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LS1063_Section_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1624">
  <si>
    <t xml:space="preserve">Project</t>
  </si>
  <si>
    <t xml:space="preserve">Descr</t>
  </si>
  <si>
    <t xml:space="preserve">Current Budget</t>
  </si>
  <si>
    <t xml:space="preserve">YTD/PTD Rev/Exp</t>
  </si>
  <si>
    <t xml:space="preserve">Open Cmt</t>
  </si>
  <si>
    <t xml:space="preserve">Soft Cmt</t>
  </si>
  <si>
    <t xml:space="preserve">BBA</t>
  </si>
  <si>
    <t xml:space="preserve">Cost Center Manager</t>
  </si>
  <si>
    <t xml:space="preserve">P779212</t>
  </si>
  <si>
    <t xml:space="preserve">FY07 CRDM Contingency</t>
  </si>
  <si>
    <t xml:space="preserve">P779215</t>
  </si>
  <si>
    <t xml:space="preserve">FY07 CRDM Power Generator</t>
  </si>
  <si>
    <t xml:space="preserve">Anketell.Dilip M</t>
  </si>
  <si>
    <t xml:space="preserve">P779216</t>
  </si>
  <si>
    <t xml:space="preserve">FY07 CRDM Energy conservation</t>
  </si>
  <si>
    <t xml:space="preserve">P779217</t>
  </si>
  <si>
    <t xml:space="preserve">FY07 CRDM Classroom &amp; Corridor</t>
  </si>
  <si>
    <t xml:space="preserve">P779218</t>
  </si>
  <si>
    <t xml:space="preserve">FY07 CRDM Cullen Closure</t>
  </si>
  <si>
    <t xml:space="preserve">P779219</t>
  </si>
  <si>
    <t xml:space="preserve">FY07 CRDM Security Cameras</t>
  </si>
  <si>
    <t xml:space="preserve">P779220</t>
  </si>
  <si>
    <t xml:space="preserve">FY07 CRDM Landscape/Framework</t>
  </si>
  <si>
    <t xml:space="preserve">P779222</t>
  </si>
  <si>
    <t xml:space="preserve">FY07 CRDM Code Blue Phones</t>
  </si>
  <si>
    <t xml:space="preserve">P779223</t>
  </si>
  <si>
    <t xml:space="preserve">FY07 CRDM Security Lighting</t>
  </si>
  <si>
    <t xml:space="preserve">P779224</t>
  </si>
  <si>
    <t xml:space="preserve">FY07 CRDM ADA Modifications</t>
  </si>
  <si>
    <t xml:space="preserve">P779226</t>
  </si>
  <si>
    <t xml:space="preserve">FY07 CRDM Enviro Remediation</t>
  </si>
  <si>
    <t xml:space="preserve">P779227</t>
  </si>
  <si>
    <t xml:space="preserve">FY07 CRDM Facilities Maint</t>
  </si>
  <si>
    <t xml:space="preserve">P779228</t>
  </si>
  <si>
    <t xml:space="preserve">FY07 CRDM Site infrastructure</t>
  </si>
  <si>
    <t xml:space="preserve">P779229</t>
  </si>
  <si>
    <t xml:space="preserve">FY07 CRDM Tunnel repairs</t>
  </si>
  <si>
    <t xml:space="preserve">P779230</t>
  </si>
  <si>
    <t xml:space="preserve">FY07 CRDM Cullen Perform Hall</t>
  </si>
  <si>
    <t xml:space="preserve">P779231</t>
  </si>
  <si>
    <t xml:space="preserve">FY07 CRDM Moores study</t>
  </si>
  <si>
    <t xml:space="preserve">P779232</t>
  </si>
  <si>
    <t xml:space="preserve">FY07 CRDM SSC1 Roof</t>
  </si>
  <si>
    <t xml:space="preserve">P779233</t>
  </si>
  <si>
    <t xml:space="preserve">FY07 CRDM Heyne waterproofing</t>
  </si>
  <si>
    <t xml:space="preserve">P779234</t>
  </si>
  <si>
    <t xml:space="preserve">FY07 CRDM Campus roof work</t>
  </si>
  <si>
    <t xml:space="preserve">P779235</t>
  </si>
  <si>
    <t xml:space="preserve">FY07 CRDM S&amp;R-2 water remed</t>
  </si>
  <si>
    <t xml:space="preserve">P779236</t>
  </si>
  <si>
    <t xml:space="preserve">FY07 CRDM Fleming waterproof</t>
  </si>
  <si>
    <t xml:space="preserve">P779237</t>
  </si>
  <si>
    <t xml:space="preserve">FY07 CRDM GSB Chillers</t>
  </si>
  <si>
    <t xml:space="preserve">P779238</t>
  </si>
  <si>
    <t xml:space="preserve">FY07 CRDM Farish Hall roof</t>
  </si>
  <si>
    <t xml:space="preserve">P779244</t>
  </si>
  <si>
    <t xml:space="preserve">FY07 CRDM FM Utilities</t>
  </si>
  <si>
    <t xml:space="preserve">P779246</t>
  </si>
  <si>
    <t xml:space="preserve">FY07 CRDM Computing Center</t>
  </si>
  <si>
    <t xml:space="preserve">P779247</t>
  </si>
  <si>
    <t xml:space="preserve">FY07 CRDM MD Anderson library</t>
  </si>
  <si>
    <t xml:space="preserve">P779248</t>
  </si>
  <si>
    <t xml:space="preserve">FY07 CRDM Project Manangment</t>
  </si>
  <si>
    <t xml:space="preserve">P779255</t>
  </si>
  <si>
    <t xml:space="preserve">FY07 CRDM Communication Labs</t>
  </si>
  <si>
    <t xml:space="preserve">P779256</t>
  </si>
  <si>
    <t xml:space="preserve">FY07 CRDM BOR renovations</t>
  </si>
  <si>
    <t xml:space="preserve">P779258</t>
  </si>
  <si>
    <t xml:space="preserve">FY07 CRDM SR-2 Vivarium system</t>
  </si>
  <si>
    <t xml:space="preserve"> </t>
  </si>
  <si>
    <t xml:space="preserve">P779259</t>
  </si>
  <si>
    <t xml:space="preserve">FY07 CRDM General Svs. Bldg</t>
  </si>
  <si>
    <t xml:space="preserve">P779357</t>
  </si>
  <si>
    <t xml:space="preserve">FY07 CRDM Hofeinz Generator</t>
  </si>
  <si>
    <t xml:space="preserve">Norcom</t>
  </si>
  <si>
    <t xml:space="preserve">P779440</t>
  </si>
  <si>
    <t xml:space="preserve">FY07 CRDM 529 SEC Shade &amp; Elec</t>
  </si>
  <si>
    <t xml:space="preserve">Doyle.Thomas G</t>
  </si>
  <si>
    <t xml:space="preserve">P779444</t>
  </si>
  <si>
    <t xml:space="preserve">FY07 CRDM 551 S&amp;R2 4th F Lab S</t>
  </si>
  <si>
    <t xml:space="preserve">Madrigal Jr.Louis</t>
  </si>
  <si>
    <t xml:space="preserve">P779445</t>
  </si>
  <si>
    <t xml:space="preserve">FY07 CRDM 551 S&amp;R2 3rd F Lab S</t>
  </si>
  <si>
    <t xml:space="preserve">P779446</t>
  </si>
  <si>
    <t xml:space="preserve">FY07 CRDM 551 S&amp;R2 2nd F Lab S</t>
  </si>
  <si>
    <t xml:space="preserve">P779447</t>
  </si>
  <si>
    <t xml:space="preserve">FY07 CRDM 551 S&amp;R2 1st F Lab S</t>
  </si>
  <si>
    <t xml:space="preserve">P779448</t>
  </si>
  <si>
    <t xml:space="preserve">FY07 CRDM 532 Garrison Gym H/W</t>
  </si>
  <si>
    <t xml:space="preserve">P779450</t>
  </si>
  <si>
    <t xml:space="preserve">FY07 CRDM Cameron Child Care A</t>
  </si>
  <si>
    <t xml:space="preserve">Oliver</t>
  </si>
  <si>
    <t xml:space="preserve">P779451</t>
  </si>
  <si>
    <t xml:space="preserve">FY07 CRDM E Cullen Exterior Wi</t>
  </si>
  <si>
    <t xml:space="preserve">Javaid.Art</t>
  </si>
  <si>
    <t xml:space="preserve">P779452</t>
  </si>
  <si>
    <t xml:space="preserve">FY07 CRDM Welcome Center Exter</t>
  </si>
  <si>
    <t xml:space="preserve">P779454</t>
  </si>
  <si>
    <t xml:space="preserve">FY07 CRDM E Cullen Rm 122 Reco</t>
  </si>
  <si>
    <t xml:space="preserve">Martin.Donald R</t>
  </si>
  <si>
    <t xml:space="preserve">P779455</t>
  </si>
  <si>
    <t xml:space="preserve">FY07 CRDM Hilton Cont Edu Ahu2</t>
  </si>
  <si>
    <t xml:space="preserve">P779456</t>
  </si>
  <si>
    <t xml:space="preserve">FY07 CRDM SERC Emergency Repai</t>
  </si>
  <si>
    <t xml:space="preserve">Sampson.Samuel F</t>
  </si>
  <si>
    <t xml:space="preserve">P779457</t>
  </si>
  <si>
    <t xml:space="preserve">FY07 CRDM HSC Dock &amp; Corridor</t>
  </si>
  <si>
    <t xml:space="preserve">Brungardt.Penny L</t>
  </si>
  <si>
    <t xml:space="preserve">P779458</t>
  </si>
  <si>
    <t xml:space="preserve">FY07 CRDM HSC Hydraulic Cylind</t>
  </si>
  <si>
    <t xml:space="preserve">Rahurkar.Avinash</t>
  </si>
  <si>
    <t xml:space="preserve">P779459</t>
  </si>
  <si>
    <t xml:space="preserve">FY07 CRDM S&amp;R2 Lab 228 Water D</t>
  </si>
  <si>
    <t xml:space="preserve">Davis.William Michael</t>
  </si>
  <si>
    <t xml:space="preserve">P779460</t>
  </si>
  <si>
    <t xml:space="preserve">FY07 CRDM Hilton CE Window Rep</t>
  </si>
  <si>
    <t xml:space="preserve">P779461</t>
  </si>
  <si>
    <t xml:space="preserve">FY07 CRDM 551 S&amp;R2 Restroom Co</t>
  </si>
  <si>
    <t xml:space="preserve">P779462</t>
  </si>
  <si>
    <t xml:space="preserve">FY07 CRDM S&amp;R2 Hallway Abateme</t>
  </si>
  <si>
    <t xml:space="preserve">P779464</t>
  </si>
  <si>
    <t xml:space="preserve">FY07 CRDM 586 Cameron Mold Rem</t>
  </si>
  <si>
    <t xml:space="preserve">P779465</t>
  </si>
  <si>
    <t xml:space="preserve">FY07 CRDM E Cullen Drain Line</t>
  </si>
  <si>
    <t xml:space="preserve">P779466</t>
  </si>
  <si>
    <t xml:space="preserve">FY07 CRDM E Cullen Fountain Me</t>
  </si>
  <si>
    <t xml:space="preserve">P779467</t>
  </si>
  <si>
    <t xml:space="preserve">FY07 CRDM GSB Domestic Water H</t>
  </si>
  <si>
    <t xml:space="preserve">Wright</t>
  </si>
  <si>
    <t xml:space="preserve">P779468</t>
  </si>
  <si>
    <t xml:space="preserve">FY07 CRDM MD Anderson Basemen</t>
  </si>
  <si>
    <t xml:space="preserve">Jenkins</t>
  </si>
  <si>
    <t xml:space="preserve">P779469</t>
  </si>
  <si>
    <t xml:space="preserve">FY07 CRDM HSCA New Condensate</t>
  </si>
  <si>
    <t xml:space="preserve">P779470</t>
  </si>
  <si>
    <t xml:space="preserve">FY07 CRDM S&amp;R2 LAB OAHU Repair</t>
  </si>
  <si>
    <t xml:space="preserve">P779471</t>
  </si>
  <si>
    <t xml:space="preserve">FY07 CRDM 3rd Flr. Lobby Light</t>
  </si>
  <si>
    <t xml:space="preserve">P779472</t>
  </si>
  <si>
    <t xml:space="preserve">FY07 CRDM S&amp;R1 Emerg Vacuum Pu</t>
  </si>
  <si>
    <t xml:space="preserve">P779473</t>
  </si>
  <si>
    <t xml:space="preserve">FY07 CRDM Cullen Eng. D2 Bldg.</t>
  </si>
  <si>
    <t xml:space="preserve">P779474</t>
  </si>
  <si>
    <t xml:space="preserve">FY07-FY10 MD Anderson Facade</t>
  </si>
  <si>
    <t xml:space="preserve">P779475</t>
  </si>
  <si>
    <t xml:space="preserve">FY07 CRDM DPS Roof &amp; Waterproo</t>
  </si>
  <si>
    <t xml:space="preserve">P779476</t>
  </si>
  <si>
    <t xml:space="preserve">FY07 CRDM MD Anderson Lib Coo</t>
  </si>
  <si>
    <t xml:space="preserve">P779478</t>
  </si>
  <si>
    <t xml:space="preserve">FY07 CRDM S&amp;R2 Gas Valves Repl</t>
  </si>
  <si>
    <t xml:space="preserve">P779507</t>
  </si>
  <si>
    <t xml:space="preserve">FY07 CRDM SERC Exterior Glass</t>
  </si>
  <si>
    <t xml:space="preserve">Wiesman</t>
  </si>
  <si>
    <t xml:space="preserve">P779508</t>
  </si>
  <si>
    <t xml:space="preserve">FY07 CRDM Cullen Eng ADA Compl</t>
  </si>
  <si>
    <t xml:space="preserve">Harless.Bernie K</t>
  </si>
  <si>
    <t xml:space="preserve">P779511</t>
  </si>
  <si>
    <t xml:space="preserve">FY07 CRDM Cameron PipeCleaning</t>
  </si>
  <si>
    <t xml:space="preserve">P779520</t>
  </si>
  <si>
    <t xml:space="preserve">FY07 CRDM E Cullen President's</t>
  </si>
  <si>
    <t xml:space="preserve">P779573</t>
  </si>
  <si>
    <t xml:space="preserve">FY07 GSB Sidewalk Expansion</t>
  </si>
  <si>
    <t xml:space="preserve">P779616</t>
  </si>
  <si>
    <t xml:space="preserve">FY07 CRDM AGL and EERC voltage</t>
  </si>
  <si>
    <t xml:space="preserve">Hardin.Daniel L</t>
  </si>
  <si>
    <t xml:space="preserve">P779632</t>
  </si>
  <si>
    <t xml:space="preserve">FY07 CRDM SR1 Pipe Repair</t>
  </si>
  <si>
    <t xml:space="preserve">P779646</t>
  </si>
  <si>
    <t xml:space="preserve">FY07 CRDM SR1 Water Pipe Repai</t>
  </si>
  <si>
    <t xml:space="preserve">P779653</t>
  </si>
  <si>
    <t xml:space="preserve">FY07 CRDM HSC Rm. 328 Flooring</t>
  </si>
  <si>
    <t xml:space="preserve">P779711</t>
  </si>
  <si>
    <t xml:space="preserve">FY07 CRDM SERC window Replacem</t>
  </si>
  <si>
    <t xml:space="preserve">P779727</t>
  </si>
  <si>
    <t xml:space="preserve">FY07 CRDM SR1 Hot Water Supply</t>
  </si>
  <si>
    <t xml:space="preserve">P779777</t>
  </si>
  <si>
    <t xml:space="preserve">FY07 CRDM UHPD Water Damage</t>
  </si>
  <si>
    <t xml:space="preserve">Villarreal</t>
  </si>
  <si>
    <t xml:space="preserve">P779839</t>
  </si>
  <si>
    <t xml:space="preserve">FY07 CRDM 547 Replace Broken G</t>
  </si>
  <si>
    <t xml:space="preserve">P779941</t>
  </si>
  <si>
    <t xml:space="preserve">FY07 CRDM SPCC Plan Recertific</t>
  </si>
  <si>
    <t xml:space="preserve">Sullivan.Emmett C</t>
  </si>
  <si>
    <t xml:space="preserve">P790100</t>
  </si>
  <si>
    <t xml:space="preserve">FY07 CRDM 509 MD Anderson Pave</t>
  </si>
  <si>
    <t xml:space="preserve">P779929</t>
  </si>
  <si>
    <t xml:space="preserve">FY07 CRDM 585 SW105 Coolant Sy</t>
  </si>
  <si>
    <t xml:space="preserve">P779673</t>
  </si>
  <si>
    <t xml:space="preserve">FY07 CRDM CRS Broken Window</t>
  </si>
  <si>
    <t xml:space="preserve">P779782</t>
  </si>
  <si>
    <t xml:space="preserve">FY07 CRDM E. Cullen Lighted Di</t>
  </si>
  <si>
    <t xml:space="preserve">Total FY07 Completed</t>
  </si>
  <si>
    <t xml:space="preserve">P779453</t>
  </si>
  <si>
    <t xml:space="preserve">FY07 CRDM S&amp;R1 &amp; S&amp;R2 Generato</t>
  </si>
  <si>
    <t xml:space="preserve">Gill</t>
  </si>
  <si>
    <t xml:space="preserve">P779463</t>
  </si>
  <si>
    <t xml:space="preserve">FY07 CRDM 581 Cullen Eng Roof</t>
  </si>
  <si>
    <t xml:space="preserve">P779477</t>
  </si>
  <si>
    <t xml:space="preserve">FY07 CRDM Emg plumbing repairs</t>
  </si>
  <si>
    <t xml:space="preserve">P779506</t>
  </si>
  <si>
    <t xml:space="preserve">FY07 CRDM S&amp;R2 SDS Vent Stack</t>
  </si>
  <si>
    <t xml:space="preserve">P779512</t>
  </si>
  <si>
    <t xml:space="preserve">FY07 CRDM PGH Room Signs Repla</t>
  </si>
  <si>
    <t xml:space="preserve">Brungardt</t>
  </si>
  <si>
    <t xml:space="preserve">P779514</t>
  </si>
  <si>
    <t xml:space="preserve">FY07 CRDM E Cullen VP Research</t>
  </si>
  <si>
    <t xml:space="preserve">Rieck</t>
  </si>
  <si>
    <t xml:space="preserve">P779618</t>
  </si>
  <si>
    <t xml:space="preserve">FY07 CRDM Moores Music Elevato</t>
  </si>
  <si>
    <t xml:space="preserve">Rahurkar</t>
  </si>
  <si>
    <t xml:space="preserve">P779652</t>
  </si>
  <si>
    <t xml:space="preserve">FY07 CRDM SR1 Flash Tank repai</t>
  </si>
  <si>
    <t xml:space="preserve">Gonzales</t>
  </si>
  <si>
    <t xml:space="preserve">P779738</t>
  </si>
  <si>
    <t xml:space="preserve">FY07 CRDM E. Cullen core repla</t>
  </si>
  <si>
    <t xml:space="preserve">P779744</t>
  </si>
  <si>
    <t xml:space="preserve">FY07 CRDM Drinking Water Quali</t>
  </si>
  <si>
    <t xml:space="preserve">Sullivan</t>
  </si>
  <si>
    <t xml:space="preserve">P779749</t>
  </si>
  <si>
    <t xml:space="preserve">FY07 CRDM E. Cullen Rekey ext.</t>
  </si>
  <si>
    <t xml:space="preserve">P779774</t>
  </si>
  <si>
    <t xml:space="preserve">FY07 CRDM SR1 Lab 105 Water le</t>
  </si>
  <si>
    <t xml:space="preserve">Gonzalez</t>
  </si>
  <si>
    <t xml:space="preserve">P779776</t>
  </si>
  <si>
    <t xml:space="preserve">FY07 CRDM Bate Law Broken Win</t>
  </si>
  <si>
    <t xml:space="preserve">P779787</t>
  </si>
  <si>
    <t xml:space="preserve">FY07 CRDM GSB Rm 111 Leak</t>
  </si>
  <si>
    <t xml:space="preserve">P779794</t>
  </si>
  <si>
    <t xml:space="preserve">FY07 CRDM SEC Window Shades</t>
  </si>
  <si>
    <t xml:space="preserve">P779920</t>
  </si>
  <si>
    <t xml:space="preserve">FY07 CRDM 564 Fleming Life Saf</t>
  </si>
  <si>
    <t xml:space="preserve">Buehler</t>
  </si>
  <si>
    <t xml:space="preserve">P779946</t>
  </si>
  <si>
    <t xml:space="preserve">FY07 CRDM 547 Broken Window En</t>
  </si>
  <si>
    <t xml:space="preserve">P779981</t>
  </si>
  <si>
    <t xml:space="preserve">FY07 CRDM 400 ERP Fencing Repa</t>
  </si>
  <si>
    <t xml:space="preserve">P779986</t>
  </si>
  <si>
    <t xml:space="preserve">FY07 CRDM 585 Electrical Outle</t>
  </si>
  <si>
    <t xml:space="preserve">P779987</t>
  </si>
  <si>
    <t xml:space="preserve">FY07 CRDM 588 Elevator 1 Pump</t>
  </si>
  <si>
    <t xml:space="preserve">P779988</t>
  </si>
  <si>
    <t xml:space="preserve">FY07 CRDM Ground Flr Valve Rep</t>
  </si>
  <si>
    <t xml:space="preserve">Hanley</t>
  </si>
  <si>
    <t xml:space="preserve">P779993</t>
  </si>
  <si>
    <t xml:space="preserve">FY07 CRDM 564 AHU#2-34 Valve L</t>
  </si>
  <si>
    <t xml:space="preserve">P790106</t>
  </si>
  <si>
    <t xml:space="preserve">FY07 CRDM 516 Door #19 Broken</t>
  </si>
  <si>
    <t xml:space="preserve">Total FY07</t>
  </si>
  <si>
    <t xml:space="preserve">P779260</t>
  </si>
  <si>
    <t xml:space="preserve">FY08 CRDM CONTINGENCY</t>
  </si>
  <si>
    <t xml:space="preserve">P779261</t>
  </si>
  <si>
    <t xml:space="preserve">FY08 CRDM Streets &amp; Sidewalks</t>
  </si>
  <si>
    <t xml:space="preserve">Sanchez.Patricio V</t>
  </si>
  <si>
    <t xml:space="preserve">P779262</t>
  </si>
  <si>
    <t xml:space="preserve">FY08 CRDM Campus initiatives</t>
  </si>
  <si>
    <t xml:space="preserve">P779265</t>
  </si>
  <si>
    <t xml:space="preserve">FY08 CRDM Architecture Bldg</t>
  </si>
  <si>
    <t xml:space="preserve">P779266</t>
  </si>
  <si>
    <t xml:space="preserve">FY08 CRDM Campus Utilities</t>
  </si>
  <si>
    <t xml:space="preserve">P779267</t>
  </si>
  <si>
    <t xml:space="preserve">FY08 CRDM Sidewalk/Street Alt.</t>
  </si>
  <si>
    <t xml:space="preserve">P779268</t>
  </si>
  <si>
    <t xml:space="preserve">FY08 CRDM E.Cullen roof repair</t>
  </si>
  <si>
    <t xml:space="preserve">P779269</t>
  </si>
  <si>
    <t xml:space="preserve">FY08 CRDM Security Enhancement</t>
  </si>
  <si>
    <t xml:space="preserve">P779270</t>
  </si>
  <si>
    <t xml:space="preserve">FY08 CRDM Exterior Lighting</t>
  </si>
  <si>
    <t xml:space="preserve">P779271</t>
  </si>
  <si>
    <t xml:space="preserve">FY08 CRDM Infrastructure</t>
  </si>
  <si>
    <t xml:space="preserve">P779272</t>
  </si>
  <si>
    <t xml:space="preserve">FY08 CRDM Storm Infrastructure</t>
  </si>
  <si>
    <t xml:space="preserve">P779273</t>
  </si>
  <si>
    <t xml:space="preserve">FY08 CRDM Classroom &amp; Corridor</t>
  </si>
  <si>
    <t xml:space="preserve">P779274</t>
  </si>
  <si>
    <t xml:space="preserve">FY08 CRDM S&amp;R-2</t>
  </si>
  <si>
    <t xml:space="preserve">P779276</t>
  </si>
  <si>
    <t xml:space="preserve">FY08 CRDM Tunnel Upgrades</t>
  </si>
  <si>
    <t xml:space="preserve">P779277</t>
  </si>
  <si>
    <t xml:space="preserve">FY08 CRDM Master Plan</t>
  </si>
  <si>
    <t xml:space="preserve">P779278</t>
  </si>
  <si>
    <t xml:space="preserve">FY08 CRDM A. Arnold  Fine Arts</t>
  </si>
  <si>
    <t xml:space="preserve">P779279</t>
  </si>
  <si>
    <t xml:space="preserve">FY08 CRDM Art Conservation</t>
  </si>
  <si>
    <t xml:space="preserve">P779280</t>
  </si>
  <si>
    <t xml:space="preserve">FY08 CRDM Landscape</t>
  </si>
  <si>
    <t xml:space="preserve">P779281</t>
  </si>
  <si>
    <t xml:space="preserve">FY08 CRDM Grounds Maintenance</t>
  </si>
  <si>
    <t xml:space="preserve">P779282</t>
  </si>
  <si>
    <t xml:space="preserve">FY08 CRDM Doors &amp; Hardware</t>
  </si>
  <si>
    <t xml:space="preserve">P779283</t>
  </si>
  <si>
    <t xml:space="preserve">FY08 CRDM ADA Modifications</t>
  </si>
  <si>
    <t xml:space="preserve">P779284</t>
  </si>
  <si>
    <t xml:space="preserve">FY08 CRDM Fire Alarms</t>
  </si>
  <si>
    <t xml:space="preserve">P779286</t>
  </si>
  <si>
    <t xml:space="preserve">FY08 CRDM HVAC Upgrades</t>
  </si>
  <si>
    <t xml:space="preserve">P779287</t>
  </si>
  <si>
    <t xml:space="preserve">FY08 CRDM Environ.Remediation</t>
  </si>
  <si>
    <t xml:space="preserve">P779288</t>
  </si>
  <si>
    <t xml:space="preserve">FY08 CRDM Clinical Research</t>
  </si>
  <si>
    <t xml:space="preserve">P779290</t>
  </si>
  <si>
    <t xml:space="preserve">FY08 CRDM Bldg Envelope Repair</t>
  </si>
  <si>
    <t xml:space="preserve">P779291</t>
  </si>
  <si>
    <t xml:space="preserve">FY08 CRDM Facilities Maint.</t>
  </si>
  <si>
    <t xml:space="preserve">P779293</t>
  </si>
  <si>
    <t xml:space="preserve">FY08 CRDM Moores Sch. of Music</t>
  </si>
  <si>
    <t xml:space="preserve">P779295</t>
  </si>
  <si>
    <t xml:space="preserve">FY08 CRDM Energy Conservation</t>
  </si>
  <si>
    <t xml:space="preserve">P779296</t>
  </si>
  <si>
    <t xml:space="preserve">FY08 CRDM NE Campus Infra</t>
  </si>
  <si>
    <t xml:space="preserve">P779297</t>
  </si>
  <si>
    <t xml:space="preserve">FY08 CRDM Custodial Flr resurf</t>
  </si>
  <si>
    <t xml:space="preserve">P779323</t>
  </si>
  <si>
    <t xml:space="preserve">FY08 CRDM Prof dist landscape</t>
  </si>
  <si>
    <t xml:space="preserve">P779324</t>
  </si>
  <si>
    <t xml:space="preserve">FY08 CRDM Y Bldg pre demo</t>
  </si>
  <si>
    <t xml:space="preserve">P779344</t>
  </si>
  <si>
    <t xml:space="preserve">FY08 CRDM 586 Cameron Elevator</t>
  </si>
  <si>
    <t xml:space="preserve">Theriot.Lawrence A</t>
  </si>
  <si>
    <t xml:space="preserve">P779345</t>
  </si>
  <si>
    <t xml:space="preserve">FY08 CRDM 547 PG Hoffman roof</t>
  </si>
  <si>
    <t xml:space="preserve">Barnes Jr.Kenneth Allan</t>
  </si>
  <si>
    <t xml:space="preserve">P779347</t>
  </si>
  <si>
    <t xml:space="preserve">FY08 CRDM 543 Arch Rm214 Water</t>
  </si>
  <si>
    <t xml:space="preserve">P779348</t>
  </si>
  <si>
    <t xml:space="preserve">FY08 CRDM 503 TechLoading Dock</t>
  </si>
  <si>
    <t xml:space="preserve">P779350</t>
  </si>
  <si>
    <t xml:space="preserve">FY08 CRDM 543 Arch Ligh/Life S</t>
  </si>
  <si>
    <t xml:space="preserve">P779353</t>
  </si>
  <si>
    <t xml:space="preserve">FY08 CRDM 701TMC Pharmacy Roof</t>
  </si>
  <si>
    <t xml:space="preserve">P779355</t>
  </si>
  <si>
    <t xml:space="preserve">FY08 CRDM 106 TLCC Old CH8 Col</t>
  </si>
  <si>
    <t xml:space="preserve">P779359</t>
  </si>
  <si>
    <t xml:space="preserve">FY08 CRDM 537 Law Ctr. Water I</t>
  </si>
  <si>
    <t xml:space="preserve">P779360</t>
  </si>
  <si>
    <t xml:space="preserve">FY08 CRDM 543 Architecture Bri</t>
  </si>
  <si>
    <t xml:space="preserve">P779362</t>
  </si>
  <si>
    <t xml:space="preserve">FY08 CRDM 509 MDA Barrel Gutte</t>
  </si>
  <si>
    <t xml:space="preserve">P779363</t>
  </si>
  <si>
    <t xml:space="preserve">FY08 CRDM 578 Agnes C/W Coil R</t>
  </si>
  <si>
    <t xml:space="preserve">Kapileshwari</t>
  </si>
  <si>
    <t xml:space="preserve">P779364</t>
  </si>
  <si>
    <t xml:space="preserve">FY08 CRDM 551 S&amp;R2 C/W Cooling</t>
  </si>
  <si>
    <t xml:space="preserve">P779365</t>
  </si>
  <si>
    <t xml:space="preserve">FY08 CRDM 593 HSC Pans Lab HVA</t>
  </si>
  <si>
    <t xml:space="preserve">P779366</t>
  </si>
  <si>
    <t xml:space="preserve">FY08 CRDM 590 Hilton Hotel Pum</t>
  </si>
  <si>
    <t xml:space="preserve">P779367</t>
  </si>
  <si>
    <t xml:space="preserve">FY08 CRDM 499 Fire Alarm Netwo</t>
  </si>
  <si>
    <t xml:space="preserve">P779368</t>
  </si>
  <si>
    <t xml:space="preserve">FY08 CRDM 524 Student Svcs. As</t>
  </si>
  <si>
    <t xml:space="preserve">P779369</t>
  </si>
  <si>
    <t xml:space="preserve">FY08 CRDM 586 Cameron Sanitary</t>
  </si>
  <si>
    <t xml:space="preserve">P779370</t>
  </si>
  <si>
    <t xml:space="preserve">FY08 CRDM 544 Cemo Hall Water</t>
  </si>
  <si>
    <t xml:space="preserve">P779372</t>
  </si>
  <si>
    <t xml:space="preserve">FY08 CRDM 543 Arch Asbestos Sa</t>
  </si>
  <si>
    <t xml:space="preserve">P779373</t>
  </si>
  <si>
    <t xml:space="preserve">FY08 CRDM 536 CPB Window Repla</t>
  </si>
  <si>
    <t xml:space="preserve">P779374</t>
  </si>
  <si>
    <t xml:space="preserve">FY08 CRDM 581 Eng Fire Alarm U</t>
  </si>
  <si>
    <t xml:space="preserve">P779377</t>
  </si>
  <si>
    <t xml:space="preserve">FY08 CRDM 520 Moores Storm Dra</t>
  </si>
  <si>
    <t xml:space="preserve">P779378</t>
  </si>
  <si>
    <t xml:space="preserve">FY08 CRDM 550 S&amp;R1 Rm325 ACM A</t>
  </si>
  <si>
    <t xml:space="preserve">P779380</t>
  </si>
  <si>
    <t xml:space="preserve">FY08 CRDM 586 Cameron Human &amp;</t>
  </si>
  <si>
    <t xml:space="preserve">P779381</t>
  </si>
  <si>
    <t xml:space="preserve">FY08 CRDM 535 EHRM2 Drainage I</t>
  </si>
  <si>
    <t xml:space="preserve">P779382</t>
  </si>
  <si>
    <t xml:space="preserve">FY08 CRDM Campus Wide Card Acc</t>
  </si>
  <si>
    <t xml:space="preserve">P779384</t>
  </si>
  <si>
    <t xml:space="preserve">FY08 CRDM 532 Garrison Gym Car</t>
  </si>
  <si>
    <t xml:space="preserve">P779386</t>
  </si>
  <si>
    <t xml:space="preserve">FY08 CRDM 499 Campus Wide Spri</t>
  </si>
  <si>
    <t xml:space="preserve">P779409</t>
  </si>
  <si>
    <t xml:space="preserve">FY08 CRDM 516 ECullen Recarpet</t>
  </si>
  <si>
    <t xml:space="preserve">P779410</t>
  </si>
  <si>
    <t xml:space="preserve">FY08 CRDM CW Detention Bank Ma</t>
  </si>
  <si>
    <t xml:space="preserve">LaMontagne.Jeanne M</t>
  </si>
  <si>
    <t xml:space="preserve">P779411</t>
  </si>
  <si>
    <t xml:space="preserve">FY08 CRDM 550 S&amp;R1 Easter Week</t>
  </si>
  <si>
    <t xml:space="preserve">P779413</t>
  </si>
  <si>
    <t xml:space="preserve">FY08 CRDM 564 Fleming Dom Wate</t>
  </si>
  <si>
    <t xml:space="preserve">P779414</t>
  </si>
  <si>
    <t xml:space="preserve">FY08 CRDM 585 GSB Paint Booth</t>
  </si>
  <si>
    <t xml:space="preserve">P779415</t>
  </si>
  <si>
    <t xml:space="preserve">FY08 CRDM 505 Animal Wash Plum</t>
  </si>
  <si>
    <t xml:space="preserve">P779416</t>
  </si>
  <si>
    <t xml:space="preserve">FY08 CRDM 516 Cullen Emerg Wat</t>
  </si>
  <si>
    <t xml:space="preserve">P779417</t>
  </si>
  <si>
    <t xml:space="preserve">FY08 CRDM 589 Fine Arts Orgal</t>
  </si>
  <si>
    <t xml:space="preserve">P779419</t>
  </si>
  <si>
    <t xml:space="preserve">FY08 CRDM 520 Moores Music Str</t>
  </si>
  <si>
    <t xml:space="preserve">Lawrence.Michael Brian</t>
  </si>
  <si>
    <t xml:space="preserve">P779420</t>
  </si>
  <si>
    <t xml:space="preserve">FY08 CRDM 590 Hilton E&amp;G Study</t>
  </si>
  <si>
    <t xml:space="preserve">P779423</t>
  </si>
  <si>
    <t xml:space="preserve">FY08 CRDM 578 Agnes Hall Cooli</t>
  </si>
  <si>
    <t xml:space="preserve">P779424</t>
  </si>
  <si>
    <t xml:space="preserve">FY08 CRDM 501 Roy Cullen Trans</t>
  </si>
  <si>
    <t xml:space="preserve">P779425</t>
  </si>
  <si>
    <t xml:space="preserve">FY08 CRDM 509 MDA Library Emer</t>
  </si>
  <si>
    <t xml:space="preserve">P779426</t>
  </si>
  <si>
    <t xml:space="preserve">FY08 CRDM 534 Heyne Transfer S</t>
  </si>
  <si>
    <t xml:space="preserve">P779428</t>
  </si>
  <si>
    <t xml:space="preserve">FY08 CRDM 509 MDA Library Hand</t>
  </si>
  <si>
    <t xml:space="preserve">P779429</t>
  </si>
  <si>
    <t xml:space="preserve">FY08 CRDM 579 Engineering 2nd</t>
  </si>
  <si>
    <t xml:space="preserve">P779430</t>
  </si>
  <si>
    <t xml:space="preserve">FY08 CRDM 579 Engineering 3rd</t>
  </si>
  <si>
    <t xml:space="preserve">P779431</t>
  </si>
  <si>
    <t xml:space="preserve">FY08 CRDM 550 S&amp;R1 Protective</t>
  </si>
  <si>
    <t xml:space="preserve">P779435</t>
  </si>
  <si>
    <t xml:space="preserve">FY08 CRDM 529 SEC Emergency Li</t>
  </si>
  <si>
    <t xml:space="preserve">P779485</t>
  </si>
  <si>
    <t xml:space="preserve">FY08 CRDM E.Cullen Water Line</t>
  </si>
  <si>
    <t xml:space="preserve">P779487</t>
  </si>
  <si>
    <t xml:space="preserve">FY08 CRDM Cont Ed ADA Upgrades</t>
  </si>
  <si>
    <t xml:space="preserve">P779488</t>
  </si>
  <si>
    <t xml:space="preserve">FY08 CRDM SER Classrooom HVAC</t>
  </si>
  <si>
    <t xml:space="preserve">P779489</t>
  </si>
  <si>
    <t xml:space="preserve">FY08 CRDM E Cullen Elevator En</t>
  </si>
  <si>
    <t xml:space="preserve">P779490</t>
  </si>
  <si>
    <t xml:space="preserve">FY08 CRDM Parking Lot 19 E Inf</t>
  </si>
  <si>
    <t xml:space="preserve">P779491</t>
  </si>
  <si>
    <t xml:space="preserve">FY08 CRDM Cullen Eng. Lab E411</t>
  </si>
  <si>
    <t xml:space="preserve">P779492</t>
  </si>
  <si>
    <t xml:space="preserve">FY08 CRDM S&amp;R 1 Sewer Ejector</t>
  </si>
  <si>
    <t xml:space="preserve">P779493</t>
  </si>
  <si>
    <t xml:space="preserve">FY08 CRDM MOP Restroom Trailer</t>
  </si>
  <si>
    <t xml:space="preserve">P779494</t>
  </si>
  <si>
    <t xml:space="preserve">FY08 CRDM MelcherHall Handrail</t>
  </si>
  <si>
    <t xml:space="preserve">P779497</t>
  </si>
  <si>
    <t xml:space="preserve">FY08 CRDM Arch 4th F Air Balan</t>
  </si>
  <si>
    <t xml:space="preserve">P779499</t>
  </si>
  <si>
    <t xml:space="preserve">FY08 CRDM E. Cullen TDLR Upgra</t>
  </si>
  <si>
    <t xml:space="preserve">P779500</t>
  </si>
  <si>
    <t xml:space="preserve">FY08 CRDM Wortham Thtr Cleanin</t>
  </si>
  <si>
    <t xml:space="preserve">P779655</t>
  </si>
  <si>
    <t xml:space="preserve">FY08 CRDM E. Cull. Window Repl</t>
  </si>
  <si>
    <t xml:space="preserve">P779656</t>
  </si>
  <si>
    <t xml:space="preserve">FY08 CRDM McElhinney Window Re</t>
  </si>
  <si>
    <t xml:space="preserve">P779657</t>
  </si>
  <si>
    <t xml:space="preserve">FY08 CRDM SR2 Rm 141 Window Re</t>
  </si>
  <si>
    <t xml:space="preserve">P779658</t>
  </si>
  <si>
    <t xml:space="preserve">FY08 CRDM SSC1 Auto. Door Repl</t>
  </si>
  <si>
    <t xml:space="preserve">P779662</t>
  </si>
  <si>
    <t xml:space="preserve">FY08 CRDM SEC Marker Board Rep</t>
  </si>
  <si>
    <t xml:space="preserve">P779670</t>
  </si>
  <si>
    <t xml:space="preserve">FY08 CRDM ROTC Water Damage</t>
  </si>
  <si>
    <t xml:space="preserve">P779689</t>
  </si>
  <si>
    <t xml:space="preserve">FY08 CRDM Tunnel air to SERC</t>
  </si>
  <si>
    <t xml:space="preserve">P779769</t>
  </si>
  <si>
    <t xml:space="preserve">FY08 CRDM S&amp;R1 Leak Repairs</t>
  </si>
  <si>
    <t xml:space="preserve">P779778</t>
  </si>
  <si>
    <t xml:space="preserve">FY08 Cull. Eng. Bldg. 1 Flood</t>
  </si>
  <si>
    <t xml:space="preserve">P779795</t>
  </si>
  <si>
    <t xml:space="preserve">FY08 CRDM Stanby Storm Respons</t>
  </si>
  <si>
    <t xml:space="preserve">P779796</t>
  </si>
  <si>
    <t xml:space="preserve">FY08 CRDM UHPD Ceiling Leak</t>
  </si>
  <si>
    <t xml:space="preserve">P779801</t>
  </si>
  <si>
    <t xml:space="preserve">FY08 CRDM Storm Sewer Inlet Re</t>
  </si>
  <si>
    <t xml:space="preserve">P779802</t>
  </si>
  <si>
    <t xml:space="preserve">FY08 CRDM Bates Law Water Dama</t>
  </si>
  <si>
    <t xml:space="preserve">P779817</t>
  </si>
  <si>
    <t xml:space="preserve">FY08 CRDM PGH Infrastructure W</t>
  </si>
  <si>
    <t xml:space="preserve">P779818</t>
  </si>
  <si>
    <t xml:space="preserve">FY08 CRDM Pkg Lot 19C Waterlin</t>
  </si>
  <si>
    <t xml:space="preserve">P779821</t>
  </si>
  <si>
    <t xml:space="preserve">FY08 CRDM 517 Cleaning &amp; Rebui</t>
  </si>
  <si>
    <t xml:space="preserve">P779837</t>
  </si>
  <si>
    <t xml:space="preserve">FY08 CRDM 519 Rook Repair Bull</t>
  </si>
  <si>
    <t xml:space="preserve">P779838</t>
  </si>
  <si>
    <t xml:space="preserve">FY08 CRDM 528 Replace Broken W</t>
  </si>
  <si>
    <t xml:space="preserve">P779843</t>
  </si>
  <si>
    <t xml:space="preserve">FY08 CRDM 587 Abatement &amp; Repa</t>
  </si>
  <si>
    <t xml:space="preserve">P779849</t>
  </si>
  <si>
    <t xml:space="preserve">FY08 CRDM 531 Water Damage</t>
  </si>
  <si>
    <t xml:space="preserve">P779935</t>
  </si>
  <si>
    <t xml:space="preserve">FY08 CRDM 517 Roof Repair</t>
  </si>
  <si>
    <t xml:space="preserve">Anderson III.William Henry</t>
  </si>
  <si>
    <t xml:space="preserve">P779950</t>
  </si>
  <si>
    <t xml:space="preserve">FY08 CRDM 538 TU2 Plumbing Pro</t>
  </si>
  <si>
    <t xml:space="preserve">P779957</t>
  </si>
  <si>
    <t xml:space="preserve">FY08 CRDM 553 Broken Window at</t>
  </si>
  <si>
    <t xml:space="preserve">P779982</t>
  </si>
  <si>
    <t xml:space="preserve">FY08 CRDM 550 7th Floor Floodi</t>
  </si>
  <si>
    <t xml:space="preserve">Total FY08 Completed</t>
  </si>
  <si>
    <t xml:space="preserve">P779289</t>
  </si>
  <si>
    <t xml:space="preserve">FY08 CRDM Emerg fuel tank farm</t>
  </si>
  <si>
    <t xml:space="preserve">P779352</t>
  </si>
  <si>
    <t xml:space="preserve">FY08 CRDM 509 MD Anderson Ext</t>
  </si>
  <si>
    <t xml:space="preserve">P779354</t>
  </si>
  <si>
    <t xml:space="preserve">FY08 CRDM 543-509 Arch  &amp; MDA</t>
  </si>
  <si>
    <t xml:space="preserve">P779356</t>
  </si>
  <si>
    <t xml:space="preserve">FY08 CRDM Framework Model Addi</t>
  </si>
  <si>
    <t xml:space="preserve">LaMontagne</t>
  </si>
  <si>
    <t xml:space="preserve">P779361</t>
  </si>
  <si>
    <t xml:space="preserve">FY08 CRDM 516 E Cullen S Entra</t>
  </si>
  <si>
    <t xml:space="preserve">P779375</t>
  </si>
  <si>
    <t xml:space="preserve">FY08 CRDM 585 GSB Fire Alarm U</t>
  </si>
  <si>
    <t xml:space="preserve">P779376</t>
  </si>
  <si>
    <t xml:space="preserve">FY08 CRDM 590 Hilton Pump Moni</t>
  </si>
  <si>
    <t xml:space="preserve">Maal</t>
  </si>
  <si>
    <t xml:space="preserve">P779385</t>
  </si>
  <si>
    <t xml:space="preserve">FY08 CRDM 585 GSB Rm177 Carpet</t>
  </si>
  <si>
    <t xml:space="preserve">P779412</t>
  </si>
  <si>
    <t xml:space="preserve">FY08 CRDM 544 Cemo Water Infil</t>
  </si>
  <si>
    <t xml:space="preserve">Miller</t>
  </si>
  <si>
    <t xml:space="preserve">P779418</t>
  </si>
  <si>
    <t xml:space="preserve">FY08 CRDM 586 Cameron Sewage L</t>
  </si>
  <si>
    <t xml:space="preserve">P779421</t>
  </si>
  <si>
    <t xml:space="preserve">FY08 CRDM CW Facility Conditio</t>
  </si>
  <si>
    <t xml:space="preserve">P779427</t>
  </si>
  <si>
    <t xml:space="preserve">FY08 CRDM 551 S&amp;R2 Water Drain</t>
  </si>
  <si>
    <t xml:space="preserve">Schneller</t>
  </si>
  <si>
    <t xml:space="preserve">P779495</t>
  </si>
  <si>
    <t xml:space="preserve">FY08 CRDM MDA Library Basement</t>
  </si>
  <si>
    <t xml:space="preserve">P779496</t>
  </si>
  <si>
    <t xml:space="preserve">FY08 CRDM Arch. Indoor Air Qua</t>
  </si>
  <si>
    <t xml:space="preserve">P779498</t>
  </si>
  <si>
    <t xml:space="preserve">FY08 CRDM Welcome Ctr Odor Inv</t>
  </si>
  <si>
    <t xml:space="preserve">P779659</t>
  </si>
  <si>
    <t xml:space="preserve">FY08 CRDM Fleming Dom. Hot Wat</t>
  </si>
  <si>
    <t xml:space="preserve">P779755</t>
  </si>
  <si>
    <t xml:space="preserve">FY08 CRDM SR2 ACM Removal</t>
  </si>
  <si>
    <t xml:space="preserve">P779756</t>
  </si>
  <si>
    <t xml:space="preserve">FY08 CRDM Agnes Arn. Window Re</t>
  </si>
  <si>
    <t xml:space="preserve">P779763</t>
  </si>
  <si>
    <t xml:space="preserve">FY08 CRDM Classrom Cleaning</t>
  </si>
  <si>
    <t xml:space="preserve">Mosley</t>
  </si>
  <si>
    <t xml:space="preserve">P779770</t>
  </si>
  <si>
    <t xml:space="preserve">FY08 CRDM Hofheinz Pav. Rm18</t>
  </si>
  <si>
    <t xml:space="preserve">P779779</t>
  </si>
  <si>
    <t xml:space="preserve">FY08 CRDM SR1 Loading Dock Sec</t>
  </si>
  <si>
    <t xml:space="preserve">P779807</t>
  </si>
  <si>
    <t xml:space="preserve">FY08 CRDM Law Library Electric</t>
  </si>
  <si>
    <t xml:space="preserve">P779808</t>
  </si>
  <si>
    <t xml:space="preserve">FY08 CRDM Mitchell Ctr. AHU#1</t>
  </si>
  <si>
    <t xml:space="preserve">P779824</t>
  </si>
  <si>
    <t xml:space="preserve">FY08 CRDM Refurbish Campus Dir</t>
  </si>
  <si>
    <t xml:space="preserve">P779829</t>
  </si>
  <si>
    <t xml:space="preserve">FY08 CRDM 579 Labs S346 &amp; S348</t>
  </si>
  <si>
    <t xml:space="preserve">Galvan</t>
  </si>
  <si>
    <t xml:space="preserve">P779844</t>
  </si>
  <si>
    <t xml:space="preserve">FY08 CRDM 590 CE Broken Window</t>
  </si>
  <si>
    <t xml:space="preserve">P779845</t>
  </si>
  <si>
    <t xml:space="preserve">FY08 CRDM 578 Broken Window</t>
  </si>
  <si>
    <t xml:space="preserve">P779850</t>
  </si>
  <si>
    <t xml:space="preserve">FY08 CRDM 517 Water Leak Rm45</t>
  </si>
  <si>
    <t xml:space="preserve">P779851</t>
  </si>
  <si>
    <t xml:space="preserve">FY08 CRDM 516 Renewal multiple</t>
  </si>
  <si>
    <t xml:space="preserve">P779855</t>
  </si>
  <si>
    <t xml:space="preserve">FY08 CRDM 547 Replace VFD on A</t>
  </si>
  <si>
    <t xml:space="preserve">P779859</t>
  </si>
  <si>
    <t xml:space="preserve">FY08 CRDM 550 4th Flr. Brkn W</t>
  </si>
  <si>
    <t xml:space="preserve">P779863</t>
  </si>
  <si>
    <t xml:space="preserve">FY08 CRDM 588 Flooring Renewal</t>
  </si>
  <si>
    <t xml:space="preserve">P779864</t>
  </si>
  <si>
    <t xml:space="preserve">FY08 CRDM 588 Flooring Ste 306</t>
  </si>
  <si>
    <t xml:space="preserve">P779865</t>
  </si>
  <si>
    <t xml:space="preserve">FY08 CRDM 542 Front Door Glass</t>
  </si>
  <si>
    <t xml:space="preserve">P779866</t>
  </si>
  <si>
    <t xml:space="preserve">FY08 CRDM 551 Broken Window 1</t>
  </si>
  <si>
    <t xml:space="preserve">P779876</t>
  </si>
  <si>
    <t xml:space="preserve">FY08 CRDM Agnes Arnold Electri</t>
  </si>
  <si>
    <t xml:space="preserve">Wheeler</t>
  </si>
  <si>
    <t xml:space="preserve">P779877</t>
  </si>
  <si>
    <t xml:space="preserve">FY08 CRDM Multiple Bldgs. Faci</t>
  </si>
  <si>
    <t xml:space="preserve">P779878</t>
  </si>
  <si>
    <t xml:space="preserve">FY08 CRDM S&amp;R1 Water Damage Pr</t>
  </si>
  <si>
    <t xml:space="preserve">P779901</t>
  </si>
  <si>
    <t xml:space="preserve">FY08 CRDM SR1 Exterior Repair</t>
  </si>
  <si>
    <t xml:space="preserve">P779902</t>
  </si>
  <si>
    <t xml:space="preserve">FY08 CRDM 518 Rm205B Renewal</t>
  </si>
  <si>
    <t xml:space="preserve">P779903</t>
  </si>
  <si>
    <t xml:space="preserve">FY08 CRDM 502 Raccoon Cleanup</t>
  </si>
  <si>
    <t xml:space="preserve">P779905</t>
  </si>
  <si>
    <t xml:space="preserve">FY08 CRDM 515 Emgy Generator R</t>
  </si>
  <si>
    <t xml:space="preserve">P779906</t>
  </si>
  <si>
    <t xml:space="preserve">FY08 CRDM 505 Overhead Door Re</t>
  </si>
  <si>
    <t xml:space="preserve">P779947</t>
  </si>
  <si>
    <t xml:space="preserve">FY08 CRDM 550 Abate &amp; Replace</t>
  </si>
  <si>
    <t xml:space="preserve">P779951</t>
  </si>
  <si>
    <t xml:space="preserve">FY08 CRDM 585 Perimeter Fence</t>
  </si>
  <si>
    <t xml:space="preserve">Mathis</t>
  </si>
  <si>
    <t xml:space="preserve">P779954</t>
  </si>
  <si>
    <t xml:space="preserve">FY08 CRDM 550 Rms 309A B C Flo</t>
  </si>
  <si>
    <t xml:space="preserve">P779956</t>
  </si>
  <si>
    <t xml:space="preserve">FY08 CRDM 581 Carpet Renewal E</t>
  </si>
  <si>
    <t xml:space="preserve">P779958</t>
  </si>
  <si>
    <t xml:space="preserve">FY08 CRDM 590 CE Office Space</t>
  </si>
  <si>
    <t xml:space="preserve">P779959</t>
  </si>
  <si>
    <t xml:space="preserve">FY08 CRDM 581 E20 Carpet Renew</t>
  </si>
  <si>
    <t xml:space="preserve">P779962</t>
  </si>
  <si>
    <t xml:space="preserve">FY08 CRDM 522 Gas Leak Repair</t>
  </si>
  <si>
    <t xml:space="preserve">P779966</t>
  </si>
  <si>
    <t xml:space="preserve">FY08 CRDM 596&amp;587 Elevator Rep</t>
  </si>
  <si>
    <t xml:space="preserve">P779968</t>
  </si>
  <si>
    <t xml:space="preserve">FY08 CRDM 509 Area 260 Water P</t>
  </si>
  <si>
    <t xml:space="preserve">P779970</t>
  </si>
  <si>
    <t xml:space="preserve">FY08 CRDM 564 Life Safety Reno</t>
  </si>
  <si>
    <t xml:space="preserve">P779983</t>
  </si>
  <si>
    <t xml:space="preserve">FY08 CRDM 550 2nd Flr Abatemen</t>
  </si>
  <si>
    <t xml:space="preserve">Total FY08</t>
  </si>
  <si>
    <t xml:space="preserve">P779300</t>
  </si>
  <si>
    <t xml:space="preserve">FY09 CRDM Contingency</t>
  </si>
  <si>
    <t xml:space="preserve">P779301</t>
  </si>
  <si>
    <t xml:space="preserve">FY09 CRDM Streets &amp; Sidewalks</t>
  </si>
  <si>
    <t xml:space="preserve">P779302</t>
  </si>
  <si>
    <t xml:space="preserve">FY09 CRDM Classrooms &amp; Corrido</t>
  </si>
  <si>
    <t xml:space="preserve">P779304</t>
  </si>
  <si>
    <t xml:space="preserve">FY09 CRDM Moore's slab repair</t>
  </si>
  <si>
    <t xml:space="preserve">P779305</t>
  </si>
  <si>
    <t xml:space="preserve">FY09 CRDM Campus AHU Sys.</t>
  </si>
  <si>
    <t xml:space="preserve">P779306</t>
  </si>
  <si>
    <t xml:space="preserve">FY09 CRDM Bldg Envelope Repair</t>
  </si>
  <si>
    <t xml:space="preserve">P779307</t>
  </si>
  <si>
    <t xml:space="preserve">FY09 CRDM Environmental Remedi</t>
  </si>
  <si>
    <t xml:space="preserve">P779310</t>
  </si>
  <si>
    <t xml:space="preserve">FY09 CRDM Sec Cameras/Lighting</t>
  </si>
  <si>
    <t xml:space="preserve">P779314</t>
  </si>
  <si>
    <t xml:space="preserve">FY09 CRDM ADA Corrections</t>
  </si>
  <si>
    <t xml:space="preserve">P779316</t>
  </si>
  <si>
    <t xml:space="preserve">FY09 CRDM Door &amp; Hardware</t>
  </si>
  <si>
    <t xml:space="preserve">P779317</t>
  </si>
  <si>
    <t xml:space="preserve">FY09 CRDM Art Conservation</t>
  </si>
  <si>
    <t xml:space="preserve">P779318</t>
  </si>
  <si>
    <t xml:space="preserve">FY09 CRDM Exterior Card Access</t>
  </si>
  <si>
    <t xml:space="preserve">P779319</t>
  </si>
  <si>
    <t xml:space="preserve">FY09 CRDM Bldg Deferred Mntce.</t>
  </si>
  <si>
    <t xml:space="preserve">P779322</t>
  </si>
  <si>
    <t xml:space="preserve">FY09 CRDM Landscape NE Precin</t>
  </si>
  <si>
    <t xml:space="preserve">P779346</t>
  </si>
  <si>
    <t xml:space="preserve">FY09 CRDM 587Farish Hall Class</t>
  </si>
  <si>
    <t xml:space="preserve">P779349</t>
  </si>
  <si>
    <t xml:space="preserve">FY09 CRDM 543 Arch Mold Remed</t>
  </si>
  <si>
    <t xml:space="preserve">P779351</t>
  </si>
  <si>
    <t xml:space="preserve">FY09 CRDM Arch Water Proof</t>
  </si>
  <si>
    <t xml:space="preserve">P779383</t>
  </si>
  <si>
    <t xml:space="preserve">FY09 CRDM 543 Arch. Fire Alarm</t>
  </si>
  <si>
    <t xml:space="preserve">P779387</t>
  </si>
  <si>
    <t xml:space="preserve">FY09 CRDM 501 CWBasic Access C</t>
  </si>
  <si>
    <t xml:space="preserve">P779389</t>
  </si>
  <si>
    <t xml:space="preserve">FY09 CRDM 499 Lynn Eusan Park</t>
  </si>
  <si>
    <t xml:space="preserve">P779391</t>
  </si>
  <si>
    <t xml:space="preserve">FY09 CRDM 499 CW Fire Alarm Ne</t>
  </si>
  <si>
    <t xml:space="preserve">P779392</t>
  </si>
  <si>
    <t xml:space="preserve">FY09 CRDM CW Utility Infrastru</t>
  </si>
  <si>
    <t xml:space="preserve">P779394</t>
  </si>
  <si>
    <t xml:space="preserve">FY09 CRDM 549 SW Rm102 Light M</t>
  </si>
  <si>
    <t xml:space="preserve">P779397</t>
  </si>
  <si>
    <t xml:space="preserve">FY09 CRDM 530 RS Fire Hydrant</t>
  </si>
  <si>
    <t xml:space="preserve">P779399</t>
  </si>
  <si>
    <t xml:space="preserve">FY09 CRDM 516 Cullen Arch&amp;Eng</t>
  </si>
  <si>
    <t xml:space="preserve">P779400</t>
  </si>
  <si>
    <t xml:space="preserve">FY09 CRDM 516 Cullen Air Path</t>
  </si>
  <si>
    <t xml:space="preserve">P779401</t>
  </si>
  <si>
    <t xml:space="preserve">FY09 CRDM 516 E Cullen Rm 125</t>
  </si>
  <si>
    <t xml:space="preserve">P779402</t>
  </si>
  <si>
    <t xml:space="preserve">FY09 CRDM 509 MD Anderson Engi</t>
  </si>
  <si>
    <t xml:space="preserve">P779403</t>
  </si>
  <si>
    <t xml:space="preserve">FY09 CRDM 528 Melcher Hall Rec</t>
  </si>
  <si>
    <t xml:space="preserve">P779404</t>
  </si>
  <si>
    <t xml:space="preserve">FY09 CRDM 505 Opt Termite Trea</t>
  </si>
  <si>
    <t xml:space="preserve">P779405</t>
  </si>
  <si>
    <t xml:space="preserve">FY09 CRDM 525 Hlth Ctr Transfe</t>
  </si>
  <si>
    <t xml:space="preserve">P779406</t>
  </si>
  <si>
    <t xml:space="preserve">FY09 CRDM 505 Opt Transfer Con</t>
  </si>
  <si>
    <t xml:space="preserve">P779408</t>
  </si>
  <si>
    <t xml:space="preserve">FY09 CRDM 515 Power Plant Manh</t>
  </si>
  <si>
    <t xml:space="preserve">P779433</t>
  </si>
  <si>
    <t xml:space="preserve">FY09 CRDM 501 Roy Cullen HVAC</t>
  </si>
  <si>
    <t xml:space="preserve">P779434</t>
  </si>
  <si>
    <t xml:space="preserve">FY09 CRDM 520 Moores Handrail</t>
  </si>
  <si>
    <t xml:space="preserve">P779437</t>
  </si>
  <si>
    <t xml:space="preserve">FY09 CRDM 528 Melcher Hall C/W</t>
  </si>
  <si>
    <t xml:space="preserve">P779438</t>
  </si>
  <si>
    <t xml:space="preserve">FY09 CRDM 543 Architecture AHU</t>
  </si>
  <si>
    <t xml:space="preserve">P779439</t>
  </si>
  <si>
    <t xml:space="preserve">FY09 CRDM 551 S&amp;R2 Lab 329 HVA</t>
  </si>
  <si>
    <t xml:space="preserve">P779441</t>
  </si>
  <si>
    <t xml:space="preserve">P779443</t>
  </si>
  <si>
    <t xml:space="preserve">FY09 CRDM 516 E Cullen 1st F A</t>
  </si>
  <si>
    <t xml:space="preserve">P779505</t>
  </si>
  <si>
    <t xml:space="preserve">FY09 CRDM Fleming Bldg. Valve</t>
  </si>
  <si>
    <t xml:space="preserve">Ivy</t>
  </si>
  <si>
    <t xml:space="preserve">P779521</t>
  </si>
  <si>
    <t xml:space="preserve">FY09 CRDM Plant Chiller 2A Mot</t>
  </si>
  <si>
    <t xml:space="preserve">P779523</t>
  </si>
  <si>
    <t xml:space="preserve">FY09 CRDM Fire Extinguisher Re</t>
  </si>
  <si>
    <t xml:space="preserve">P779526</t>
  </si>
  <si>
    <t xml:space="preserve">FY09 CRDM Fleming Rm. 60 Domes</t>
  </si>
  <si>
    <t xml:space="preserve">P779530</t>
  </si>
  <si>
    <t xml:space="preserve">FY09 CRDM Cullen Eng Asbestos</t>
  </si>
  <si>
    <t xml:space="preserve">P779556</t>
  </si>
  <si>
    <t xml:space="preserve">FY09 CRDM UH Campus Room Signs</t>
  </si>
  <si>
    <t xml:space="preserve">Wanjagi.Lillian W</t>
  </si>
  <si>
    <t xml:space="preserve">P779715</t>
  </si>
  <si>
    <t xml:space="preserve">FY09 CRDM Sci &amp; Eng. Window Re</t>
  </si>
  <si>
    <t xml:space="preserve">P779717</t>
  </si>
  <si>
    <t xml:space="preserve">FY09 CRDM South Park Annex Doo</t>
  </si>
  <si>
    <t xml:space="preserve">P779734</t>
  </si>
  <si>
    <t xml:space="preserve">FY09 CRDM SR1 Loose Stair Trea</t>
  </si>
  <si>
    <t xml:space="preserve">P779309</t>
  </si>
  <si>
    <t xml:space="preserve">FY09 CRDM Sanitary &amp; Storm Inf</t>
  </si>
  <si>
    <t xml:space="preserve">P779388</t>
  </si>
  <si>
    <t xml:space="preserve">FY09 CRDM 551 S&amp;R2 Trench Drai</t>
  </si>
  <si>
    <t xml:space="preserve">Barnes </t>
  </si>
  <si>
    <t xml:space="preserve">P779390</t>
  </si>
  <si>
    <t xml:space="preserve">FY09 CRDM 524 SS Bldg. Fire Al</t>
  </si>
  <si>
    <t xml:space="preserve">Doyle</t>
  </si>
  <si>
    <t xml:space="preserve">P779396</t>
  </si>
  <si>
    <t xml:space="preserve">FY09 CRDM 506 Comm Air Handler</t>
  </si>
  <si>
    <t xml:space="preserve">Ruck</t>
  </si>
  <si>
    <t xml:space="preserve">P779398</t>
  </si>
  <si>
    <t xml:space="preserve">FY09 CRDM 516 ECullen Restroom</t>
  </si>
  <si>
    <t xml:space="preserve">P779442</t>
  </si>
  <si>
    <t xml:space="preserve">FY09 CRDM Central Utility Plan</t>
  </si>
  <si>
    <t xml:space="preserve">P779449</t>
  </si>
  <si>
    <t xml:space="preserve">FY09 CRDM OB Woods Irrigation</t>
  </si>
  <si>
    <t xml:space="preserve">Smith</t>
  </si>
  <si>
    <t xml:space="preserve">P779710</t>
  </si>
  <si>
    <t xml:space="preserve">FY09 CRDM SEC Marker Board Rep</t>
  </si>
  <si>
    <t xml:space="preserve">P779714</t>
  </si>
  <si>
    <t xml:space="preserve">FY09 CRDM Agnes Arn Window Rep</t>
  </si>
  <si>
    <t xml:space="preserve">P779716</t>
  </si>
  <si>
    <t xml:space="preserve">FY09 CRDM E.Cullen Blvd Sign R</t>
  </si>
  <si>
    <t xml:space="preserve">P779724</t>
  </si>
  <si>
    <t xml:space="preserve">FY09 CRDM SPA Garage Door Repl</t>
  </si>
  <si>
    <t xml:space="preserve">P779736</t>
  </si>
  <si>
    <t xml:space="preserve">FY09 CRDM SR1 Heat &amp; Humidity</t>
  </si>
  <si>
    <t xml:space="preserve">P779743</t>
  </si>
  <si>
    <t xml:space="preserve">FY09 CRDM PGH Hall Elevator Dr</t>
  </si>
  <si>
    <t xml:space="preserve">Aguilar</t>
  </si>
  <si>
    <t xml:space="preserve">P779860</t>
  </si>
  <si>
    <t xml:space="preserve">FY09 CRDM 550 ACM Removal  Flo</t>
  </si>
  <si>
    <t xml:space="preserve">P779861</t>
  </si>
  <si>
    <t xml:space="preserve">FY09 CRDM 581 Rm W401 Abatemen</t>
  </si>
  <si>
    <t xml:space="preserve">P779867</t>
  </si>
  <si>
    <t xml:space="preserve">FY09 CRDM 581 Water Pipe Break</t>
  </si>
  <si>
    <t xml:space="preserve">P779868</t>
  </si>
  <si>
    <t xml:space="preserve">FY09 CRDM Campus Backflow Prev</t>
  </si>
  <si>
    <t xml:space="preserve">P779908</t>
  </si>
  <si>
    <t xml:space="preserve">FY09 CRDM 590 Broken Window E&amp;</t>
  </si>
  <si>
    <t xml:space="preserve">P779972</t>
  </si>
  <si>
    <t xml:space="preserve">FY09 CRDM 550 Master Re-key/Co</t>
  </si>
  <si>
    <t xml:space="preserve">P779994</t>
  </si>
  <si>
    <t xml:space="preserve">FY09 CRDM 547 Rm310 Floor and</t>
  </si>
  <si>
    <t xml:space="preserve">Total FY09</t>
  </si>
  <si>
    <t xml:space="preserve">P779325</t>
  </si>
  <si>
    <t xml:space="preserve">FY10 CRDM Contingency</t>
  </si>
  <si>
    <t xml:space="preserve">P779882</t>
  </si>
  <si>
    <t xml:space="preserve">FY10 CRDM 517 Stage Repair</t>
  </si>
  <si>
    <t xml:space="preserve">P779912</t>
  </si>
  <si>
    <t xml:space="preserve">FY10 CRDM 542 SPA Overhead Doo</t>
  </si>
  <si>
    <t xml:space="preserve">P779436</t>
  </si>
  <si>
    <t xml:space="preserve">FY10 CRDM 564 Fleming Classroo</t>
  </si>
  <si>
    <t xml:space="preserve">P779334</t>
  </si>
  <si>
    <t xml:space="preserve">FY10 CRDM ADA Corrections</t>
  </si>
  <si>
    <t xml:space="preserve">McKinney.William Paul</t>
  </si>
  <si>
    <t xml:space="preserve">P779329</t>
  </si>
  <si>
    <t xml:space="preserve">FY10 CRDM Environmental Issues</t>
  </si>
  <si>
    <t xml:space="preserve">P779327</t>
  </si>
  <si>
    <t xml:space="preserve">FY10 CRDM Painting &amp; Carpet</t>
  </si>
  <si>
    <t xml:space="preserve">Total FY10 Completed</t>
  </si>
  <si>
    <t xml:space="preserve">P779422</t>
  </si>
  <si>
    <t xml:space="preserve">FY10 CRDM FPC Master Specifica</t>
  </si>
  <si>
    <t xml:space="preserve">Yancey</t>
  </si>
  <si>
    <t xml:space="preserve">P779869</t>
  </si>
  <si>
    <t xml:space="preserve">FY10 CRDM 503 Hot Water Exchan</t>
  </si>
  <si>
    <t xml:space="preserve">P779874</t>
  </si>
  <si>
    <t xml:space="preserve">FY10 CRDM 578 Emg. Generator T</t>
  </si>
  <si>
    <t xml:space="preserve">P779883</t>
  </si>
  <si>
    <t xml:space="preserve">P779886</t>
  </si>
  <si>
    <t xml:space="preserve">FY10 CRDM 520 Emg Gen Troubles</t>
  </si>
  <si>
    <t xml:space="preserve">P779891</t>
  </si>
  <si>
    <t xml:space="preserve">FY10 CRDM 509 ACM Flooring Pro</t>
  </si>
  <si>
    <t xml:space="preserve">P779893</t>
  </si>
  <si>
    <t xml:space="preserve">FY10 CRDM 538 Rms 337 Abate Ca</t>
  </si>
  <si>
    <t xml:space="preserve">P779894</t>
  </si>
  <si>
    <t xml:space="preserve">FY10 CRDM 538 Rms 332 Abate Ca</t>
  </si>
  <si>
    <t xml:space="preserve">P779895</t>
  </si>
  <si>
    <t xml:space="preserve">FY10 CRDM 590 Rm 116 Broken Wi</t>
  </si>
  <si>
    <t xml:space="preserve">P779896</t>
  </si>
  <si>
    <t xml:space="preserve">FY10 CRDM 585 EHS Painting Ren</t>
  </si>
  <si>
    <t xml:space="preserve">P779898</t>
  </si>
  <si>
    <t xml:space="preserve">FY10 CRDM 550 Rm 423 Broken Do</t>
  </si>
  <si>
    <t xml:space="preserve">P779900</t>
  </si>
  <si>
    <t xml:space="preserve">FY10 CRDM Rm 407 Broken Door r</t>
  </si>
  <si>
    <t xml:space="preserve">P779913</t>
  </si>
  <si>
    <t xml:space="preserve">FY10 CRDM 701 TMC Generator Re</t>
  </si>
  <si>
    <t xml:space="preserve">P779914</t>
  </si>
  <si>
    <t xml:space="preserve">FY10 CRDM 551 Greenhouse Roof</t>
  </si>
  <si>
    <t xml:space="preserve">P779915</t>
  </si>
  <si>
    <t xml:space="preserve">FY10 CRDM 564 Water Intrusion</t>
  </si>
  <si>
    <t xml:space="preserve">P779916</t>
  </si>
  <si>
    <t xml:space="preserve">FY10 CRDM 551 Backflow Replace</t>
  </si>
  <si>
    <t xml:space="preserve">P779918</t>
  </si>
  <si>
    <t xml:space="preserve">FY10 CRDM Roof Program Planned</t>
  </si>
  <si>
    <t xml:space="preserve">P779925</t>
  </si>
  <si>
    <t xml:space="preserve">FY10 CRDM TMC Pharmacy Generat</t>
  </si>
  <si>
    <t xml:space="preserve">P779969</t>
  </si>
  <si>
    <t xml:space="preserve">FY10 CRDM Water Bottle Filling</t>
  </si>
  <si>
    <t xml:space="preserve">Brokhin</t>
  </si>
  <si>
    <t xml:space="preserve">P779980</t>
  </si>
  <si>
    <t xml:space="preserve">FY10 CRDM 590 Water Pipe Leak</t>
  </si>
  <si>
    <t xml:space="preserve">P779989</t>
  </si>
  <si>
    <t xml:space="preserve">FY10 CRDM 509 2nd Flr Window R</t>
  </si>
  <si>
    <t xml:space="preserve">P779990</t>
  </si>
  <si>
    <t xml:space="preserve">FY10 CRDM 534 Broken Window Re</t>
  </si>
  <si>
    <t xml:space="preserve">P779991</t>
  </si>
  <si>
    <t xml:space="preserve">FY10 CRDM 503 Tech Annex Move</t>
  </si>
  <si>
    <t xml:space="preserve">P790109</t>
  </si>
  <si>
    <t xml:space="preserve">FY10 CRDM 550 SR1 Handicap Doo</t>
  </si>
  <si>
    <t xml:space="preserve">Total FY10</t>
  </si>
  <si>
    <t xml:space="preserve">P779480</t>
  </si>
  <si>
    <t xml:space="preserve">FY11 CRDM Contingency</t>
  </si>
  <si>
    <t xml:space="preserve">P779502</t>
  </si>
  <si>
    <t xml:space="preserve">FY11 CRDM Student Svc Bldg Sky</t>
  </si>
  <si>
    <t xml:space="preserve">P779504</t>
  </si>
  <si>
    <t xml:space="preserve">FY11 CRDM CW Obsolete Honeywel</t>
  </si>
  <si>
    <t xml:space="preserve">P779509</t>
  </si>
  <si>
    <t xml:space="preserve">FY11 CRDM MD Anderson Lib Carp</t>
  </si>
  <si>
    <t xml:space="preserve">P779510</t>
  </si>
  <si>
    <t xml:space="preserve">FY11 CRDM MDA Lib Ext Assessme</t>
  </si>
  <si>
    <t xml:space="preserve">P779513</t>
  </si>
  <si>
    <t xml:space="preserve">FY11 CRDM Social Work Fire Pum</t>
  </si>
  <si>
    <t xml:space="preserve">P779515</t>
  </si>
  <si>
    <t xml:space="preserve">FY11 CRDM CW Water Sanitary St</t>
  </si>
  <si>
    <t xml:space="preserve">P779517</t>
  </si>
  <si>
    <t xml:space="preserve">FY11 CRDM Y Bldg. Stduy&amp;Design</t>
  </si>
  <si>
    <t xml:space="preserve">P779522</t>
  </si>
  <si>
    <t xml:space="preserve">FY11 CRDM CCOE-S40 Flooring Re</t>
  </si>
  <si>
    <t xml:space="preserve">P779528</t>
  </si>
  <si>
    <t xml:space="preserve">FY11 CRDM Wortham Theater Door</t>
  </si>
  <si>
    <t xml:space="preserve">P779533</t>
  </si>
  <si>
    <t xml:space="preserve">FY11 CRDM Roy Cullen Exterior</t>
  </si>
  <si>
    <t xml:space="preserve">Connell</t>
  </si>
  <si>
    <t xml:space="preserve">P779535</t>
  </si>
  <si>
    <t xml:space="preserve">FY11 CRDM SERC Transite Pipe R</t>
  </si>
  <si>
    <t xml:space="preserve">P779536</t>
  </si>
  <si>
    <t xml:space="preserve">FY11 CRDM S&amp;R2 Animal Care Ope</t>
  </si>
  <si>
    <t xml:space="preserve">P779537</t>
  </si>
  <si>
    <t xml:space="preserve">FY11 CRDM Law Residence Hall S</t>
  </si>
  <si>
    <t xml:space="preserve">P779539</t>
  </si>
  <si>
    <t xml:space="preserve">FY11 CRDM E Cullen Flood Break</t>
  </si>
  <si>
    <t xml:space="preserve">P779540</t>
  </si>
  <si>
    <t xml:space="preserve">FY11 CRDM S&amp;R1 Window Replacem</t>
  </si>
  <si>
    <t xml:space="preserve">P779541</t>
  </si>
  <si>
    <t xml:space="preserve">FY11 CRDM E Cullen Rms. 6 &amp; 8</t>
  </si>
  <si>
    <t xml:space="preserve">P779542</t>
  </si>
  <si>
    <t xml:space="preserve">FY11 CRDM E Cullen Install ADA</t>
  </si>
  <si>
    <t xml:space="preserve">P779543</t>
  </si>
  <si>
    <t xml:space="preserve">FY11 CRDM Hilton Window Replac</t>
  </si>
  <si>
    <t xml:space="preserve">P779544</t>
  </si>
  <si>
    <t xml:space="preserve">FY11 CRDM HSC Window Replaceme</t>
  </si>
  <si>
    <t xml:space="preserve">P779546</t>
  </si>
  <si>
    <t xml:space="preserve">FY11 CRDM Health Center Room 1</t>
  </si>
  <si>
    <t xml:space="preserve">P779547</t>
  </si>
  <si>
    <t xml:space="preserve">FY11 CRDM Cameron Smoke Test S</t>
  </si>
  <si>
    <t xml:space="preserve">P779548</t>
  </si>
  <si>
    <t xml:space="preserve">FY11 CRDM S&amp;R1 Breaker Repair</t>
  </si>
  <si>
    <t xml:space="preserve">P779549</t>
  </si>
  <si>
    <t xml:space="preserve">FY11 CRDM Cullen Eng Carrier R</t>
  </si>
  <si>
    <t xml:space="preserve">P779550</t>
  </si>
  <si>
    <t xml:space="preserve">FY11 CRDM Entrance 14 Curb Mod</t>
  </si>
  <si>
    <t xml:space="preserve">P779551</t>
  </si>
  <si>
    <t xml:space="preserve">FY11 CRDM Fleming Domestic Hot</t>
  </si>
  <si>
    <t xml:space="preserve">P779552</t>
  </si>
  <si>
    <t xml:space="preserve">FY11 CRDM Exterior Concrete St</t>
  </si>
  <si>
    <t xml:space="preserve">P779553</t>
  </si>
  <si>
    <t xml:space="preserve">FY11 CRDM Cullen Eng. Chill Wa</t>
  </si>
  <si>
    <t xml:space="preserve">P779554</t>
  </si>
  <si>
    <t xml:space="preserve">FY11 CRDM Campus Wide Fire Ext</t>
  </si>
  <si>
    <t xml:space="preserve">P779557</t>
  </si>
  <si>
    <t xml:space="preserve">FY11 CRDM Water Leak Outside C</t>
  </si>
  <si>
    <t xml:space="preserve">P779558</t>
  </si>
  <si>
    <t xml:space="preserve">FY11 CRDM E. Cullen Basement F</t>
  </si>
  <si>
    <t xml:space="preserve">P779559</t>
  </si>
  <si>
    <t xml:space="preserve">FY11 CRDM S&amp;R2 Animal Care San</t>
  </si>
  <si>
    <t xml:space="preserve">P779560</t>
  </si>
  <si>
    <t xml:space="preserve">FY11 CRDM Arch Visible Mold Re</t>
  </si>
  <si>
    <t xml:space="preserve">P779563</t>
  </si>
  <si>
    <t xml:space="preserve">FY11 CRDM HSC Rm. 143A Mold Re</t>
  </si>
  <si>
    <t xml:space="preserve">P779568</t>
  </si>
  <si>
    <t xml:space="preserve">FY11 CRDM Trailer Village Util</t>
  </si>
  <si>
    <t xml:space="preserve">P779569</t>
  </si>
  <si>
    <t xml:space="preserve">FY11 CRDM Cullen Domestic Boos</t>
  </si>
  <si>
    <t xml:space="preserve">P779571</t>
  </si>
  <si>
    <t xml:space="preserve">FY11 CRDM Wortham Theatre Awni</t>
  </si>
  <si>
    <t xml:space="preserve">P779572</t>
  </si>
  <si>
    <t xml:space="preserve">FY11 CRDM AgnesHall Rms Refres</t>
  </si>
  <si>
    <t xml:space="preserve">P779574</t>
  </si>
  <si>
    <t xml:space="preserve">FY11 CRDM SPA Awning N. Side</t>
  </si>
  <si>
    <t xml:space="preserve">P779577</t>
  </si>
  <si>
    <t xml:space="preserve">FY11 CRDM Cameron Vent Piping</t>
  </si>
  <si>
    <t xml:space="preserve">P779578</t>
  </si>
  <si>
    <t xml:space="preserve">FY11 CRDM Water Main Leak West</t>
  </si>
  <si>
    <t xml:space="preserve">P779580</t>
  </si>
  <si>
    <t xml:space="preserve">FY11 CRDM Parking Lot 19-D Eig</t>
  </si>
  <si>
    <t xml:space="preserve">P779582</t>
  </si>
  <si>
    <t xml:space="preserve">FY11 CRDM SEC Shade Protection</t>
  </si>
  <si>
    <t xml:space="preserve">P779583</t>
  </si>
  <si>
    <t xml:space="preserve">FY11 CRDM Cullen Eng. ADA/TAS</t>
  </si>
  <si>
    <t xml:space="preserve">P779585</t>
  </si>
  <si>
    <t xml:space="preserve">FY11 CRDM S&amp;R2 #141D Ongoing T</t>
  </si>
  <si>
    <t xml:space="preserve">P779586</t>
  </si>
  <si>
    <t xml:space="preserve">FY11 CRDM Architecture Indoor</t>
  </si>
  <si>
    <t xml:space="preserve">P779587</t>
  </si>
  <si>
    <t xml:space="preserve">FY11 CRDM Architecture Sprinkl</t>
  </si>
  <si>
    <t xml:space="preserve">P779589</t>
  </si>
  <si>
    <t xml:space="preserve">FY11 CRDM SW Damaged Carpet/Re</t>
  </si>
  <si>
    <t xml:space="preserve">P779590</t>
  </si>
  <si>
    <t xml:space="preserve">FY11 CRDM Tech ADA Automatic D</t>
  </si>
  <si>
    <t xml:space="preserve">P779591</t>
  </si>
  <si>
    <t xml:space="preserve">FY11 CRDM SPA East Awning Repl</t>
  </si>
  <si>
    <t xml:space="preserve">P779594</t>
  </si>
  <si>
    <t xml:space="preserve">FY11 CRDM AA Auditorium Water</t>
  </si>
  <si>
    <t xml:space="preserve">P779595</t>
  </si>
  <si>
    <t xml:space="preserve">FY11 CRDM CW Six-inch Water Ma</t>
  </si>
  <si>
    <t xml:space="preserve">P779596</t>
  </si>
  <si>
    <t xml:space="preserve">FY11 CRDM Water Leak by Parkin</t>
  </si>
  <si>
    <t xml:space="preserve">P779597</t>
  </si>
  <si>
    <t xml:space="preserve">FY11 CRDM Eng. EERC Front Wate</t>
  </si>
  <si>
    <t xml:space="preserve">P779600</t>
  </si>
  <si>
    <t xml:space="preserve">FY11 CRDM Arch Rm. 206 Water D</t>
  </si>
  <si>
    <t xml:space="preserve">Simmons</t>
  </si>
  <si>
    <t xml:space="preserve">P779601</t>
  </si>
  <si>
    <t xml:space="preserve">FY11 CRDM SERC 1st F. Northsid</t>
  </si>
  <si>
    <t xml:space="preserve">P779602</t>
  </si>
  <si>
    <t xml:space="preserve">FY11 CRDM KUHT 1st F. Front En</t>
  </si>
  <si>
    <t xml:space="preserve">P779603</t>
  </si>
  <si>
    <t xml:space="preserve">FY11 CRDM South Park Exterior</t>
  </si>
  <si>
    <t xml:space="preserve">P779605</t>
  </si>
  <si>
    <t xml:space="preserve">FY11 CRDM Social Work Carpet F</t>
  </si>
  <si>
    <t xml:space="preserve">P779606</t>
  </si>
  <si>
    <t xml:space="preserve">FY11 CRDM Fine Arts NE Side Wa</t>
  </si>
  <si>
    <t xml:space="preserve">P779607</t>
  </si>
  <si>
    <t xml:space="preserve">FY11 CRDM Heyne Bldg. Northsid</t>
  </si>
  <si>
    <t xml:space="preserve">P779608</t>
  </si>
  <si>
    <t xml:space="preserve">FY11 CRDM Biology Greenhouse E</t>
  </si>
  <si>
    <t xml:space="preserve">P779609</t>
  </si>
  <si>
    <t xml:space="preserve">FY11 CRDM Heyne Bldg. Southsid</t>
  </si>
  <si>
    <t xml:space="preserve">P779610</t>
  </si>
  <si>
    <t xml:space="preserve">FY11 CRDM Tech 1 Annex Southsi</t>
  </si>
  <si>
    <t xml:space="preserve">P779611</t>
  </si>
  <si>
    <t xml:space="preserve">FY11 CRDM Tech 1 Eastside Wate</t>
  </si>
  <si>
    <t xml:space="preserve">P779612</t>
  </si>
  <si>
    <t xml:space="preserve">FY11 CRDM PGH Northside Three</t>
  </si>
  <si>
    <t xml:space="preserve">P779613</t>
  </si>
  <si>
    <t xml:space="preserve">FY11 CRDM PGH Southside Water</t>
  </si>
  <si>
    <t xml:space="preserve">P779614</t>
  </si>
  <si>
    <t xml:space="preserve">FY11 CRDM Law Hall Southside W</t>
  </si>
  <si>
    <t xml:space="preserve">P779615</t>
  </si>
  <si>
    <t xml:space="preserve">FY11 CRDM MDA Library Northsid</t>
  </si>
  <si>
    <t xml:space="preserve">P779617</t>
  </si>
  <si>
    <t xml:space="preserve">FY11 CRDM Calhoun Lofts Eastsi</t>
  </si>
  <si>
    <t xml:space="preserve">P779621</t>
  </si>
  <si>
    <t xml:space="preserve">FY11 CRDM Six-inch Water Line</t>
  </si>
  <si>
    <t xml:space="preserve">P779622</t>
  </si>
  <si>
    <t xml:space="preserve">FY11 CRDM Merlin Gerin Circuit</t>
  </si>
  <si>
    <t xml:space="preserve">P779623</t>
  </si>
  <si>
    <t xml:space="preserve">FY11 CRDM Cougar Substation Gr</t>
  </si>
  <si>
    <t xml:space="preserve">P779625</t>
  </si>
  <si>
    <t xml:space="preserve">FY11 CRDM SERC 1st F. Window R</t>
  </si>
  <si>
    <t xml:space="preserve">P779626</t>
  </si>
  <si>
    <t xml:space="preserve">FY11 CRDM MDA Library Window R</t>
  </si>
  <si>
    <t xml:space="preserve">P779628</t>
  </si>
  <si>
    <t xml:space="preserve">FY11 CRDM Cullen Eng Security</t>
  </si>
  <si>
    <t xml:space="preserve">P779631</t>
  </si>
  <si>
    <t xml:space="preserve">FY11 CRDM Krost Water leak Rep</t>
  </si>
  <si>
    <t xml:space="preserve">P779633</t>
  </si>
  <si>
    <t xml:space="preserve">FY11 CRDM Cont. Ed. Hilton ATS</t>
  </si>
  <si>
    <t xml:space="preserve">P779634</t>
  </si>
  <si>
    <t xml:space="preserve">FY11 CRDM PGH Rm.615 Emergency</t>
  </si>
  <si>
    <t xml:space="preserve">P779747</t>
  </si>
  <si>
    <t xml:space="preserve">FY11 CRDM SR2 Emerg. Asbestos</t>
  </si>
  <si>
    <t xml:space="preserve">P779750</t>
  </si>
  <si>
    <t xml:space="preserve">FY11 CRDM DPS Emerg. Repairs</t>
  </si>
  <si>
    <t xml:space="preserve">Vail</t>
  </si>
  <si>
    <t xml:space="preserve">P779751</t>
  </si>
  <si>
    <t xml:space="preserve">FY11 CRDM Bates law Emrg. Repa</t>
  </si>
  <si>
    <t xml:space="preserve">P779753</t>
  </si>
  <si>
    <t xml:space="preserve">FY11 CRDM MSM Emergency Repair</t>
  </si>
  <si>
    <t xml:space="preserve">P779754</t>
  </si>
  <si>
    <t xml:space="preserve">FY11 CRDM Asb. Abtm. Ext. Pipe</t>
  </si>
  <si>
    <t xml:space="preserve">P779759</t>
  </si>
  <si>
    <t xml:space="preserve">FY11 CRDM Roy Cull. Lab122 Def</t>
  </si>
  <si>
    <t xml:space="preserve">P779775</t>
  </si>
  <si>
    <t xml:space="preserve">FY11 CRDM Heyne Bldg. Sprinkle</t>
  </si>
  <si>
    <t xml:space="preserve">P779780</t>
  </si>
  <si>
    <t xml:space="preserve">FY11 CRDM DPS Roof Repairs</t>
  </si>
  <si>
    <t xml:space="preserve">P779786</t>
  </si>
  <si>
    <t xml:space="preserve">FY11 CRDM Cull. Eng. Leak S343</t>
  </si>
  <si>
    <t xml:space="preserve">P779789</t>
  </si>
  <si>
    <t xml:space="preserve">FY11 CRDM Cheyenne Fountain Pa</t>
  </si>
  <si>
    <t xml:space="preserve">Warner</t>
  </si>
  <si>
    <t xml:space="preserve">P779790</t>
  </si>
  <si>
    <t xml:space="preserve">FY11 CRDM Cullen Plaza Fountai</t>
  </si>
  <si>
    <t xml:space="preserve">P779791</t>
  </si>
  <si>
    <t xml:space="preserve">FY11 CRDM Campus Kiosks Phase2</t>
  </si>
  <si>
    <t xml:space="preserve">P779792</t>
  </si>
  <si>
    <t xml:space="preserve">FY11 CRDM Fountain Epoxy Remov</t>
  </si>
  <si>
    <t xml:space="preserve">P779797</t>
  </si>
  <si>
    <t xml:space="preserve">FY11 CRDM Cow Path Sidewalks</t>
  </si>
  <si>
    <t xml:space="preserve">P779803</t>
  </si>
  <si>
    <t xml:space="preserve">FY11 CRDM McElhinney Paint &amp; C</t>
  </si>
  <si>
    <t xml:space="preserve">Laws</t>
  </si>
  <si>
    <t xml:space="preserve">P779805</t>
  </si>
  <si>
    <t xml:space="preserve">FY11 CRDM SR1 Emg. Water Leak</t>
  </si>
  <si>
    <t xml:space="preserve">P779975</t>
  </si>
  <si>
    <t xml:space="preserve">FY11 CRDM Parking Lot 15-F Lea</t>
  </si>
  <si>
    <t xml:space="preserve">Total FY11 Completed</t>
  </si>
  <si>
    <t xml:space="preserve">P779486</t>
  </si>
  <si>
    <t xml:space="preserve">FY11 CRDM Main Campus Utility</t>
  </si>
  <si>
    <t xml:space="preserve">P779501</t>
  </si>
  <si>
    <t xml:space="preserve">FY11 CRDM Architectue Vestibul</t>
  </si>
  <si>
    <t xml:space="preserve">P779503</t>
  </si>
  <si>
    <t xml:space="preserve">FY11 CRDM Melcher &amp; Garrison G</t>
  </si>
  <si>
    <t xml:space="preserve">P779516</t>
  </si>
  <si>
    <t xml:space="preserve">FY11 CRDM CW Transportation Ma</t>
  </si>
  <si>
    <t xml:space="preserve">P779518</t>
  </si>
  <si>
    <t xml:space="preserve">FY11 CRDM CW Ruptured Coil Rep</t>
  </si>
  <si>
    <t xml:space="preserve">P779519</t>
  </si>
  <si>
    <t xml:space="preserve">FY11 CRDM SR1 &amp; SR2 Generator</t>
  </si>
  <si>
    <t xml:space="preserve">P779524</t>
  </si>
  <si>
    <t xml:space="preserve">FY11 CRDM Cullen Eng Fire Supp</t>
  </si>
  <si>
    <t xml:space="preserve">P779525</t>
  </si>
  <si>
    <t xml:space="preserve">FY11 CRDM Optometry Ext Facade</t>
  </si>
  <si>
    <t xml:space="preserve">P779527</t>
  </si>
  <si>
    <t xml:space="preserve">FY11 CRDM Power Plant Chiller</t>
  </si>
  <si>
    <t xml:space="preserve">P779529</t>
  </si>
  <si>
    <t xml:space="preserve">FY11 CRDM Arch Mold Remediatio</t>
  </si>
  <si>
    <t xml:space="preserve">P779531</t>
  </si>
  <si>
    <t xml:space="preserve">FY11 CRDM FCA Phase 1 and 2</t>
  </si>
  <si>
    <t xml:space="preserve">P779532</t>
  </si>
  <si>
    <t xml:space="preserve">FY11 CRDM Campus Grounds Fire</t>
  </si>
  <si>
    <t xml:space="preserve">P779534</t>
  </si>
  <si>
    <t xml:space="preserve">FY11 CRDM UH Generator &amp; ATS R</t>
  </si>
  <si>
    <t xml:space="preserve">P779538</t>
  </si>
  <si>
    <t xml:space="preserve">FY11 CRDM GSB/Cameron Hot Wate</t>
  </si>
  <si>
    <t xml:space="preserve">P779545</t>
  </si>
  <si>
    <t xml:space="preserve">FY11 CRDM Hilton (E&amp;G) Control</t>
  </si>
  <si>
    <t xml:space="preserve">P779555</t>
  </si>
  <si>
    <t xml:space="preserve">FY11 CRDM Optometry Elv. Jack</t>
  </si>
  <si>
    <t xml:space="preserve">P779562</t>
  </si>
  <si>
    <t xml:space="preserve">FY11 CRDM S&amp;E Annex AGL Domest</t>
  </si>
  <si>
    <t xml:space="preserve">P779564</t>
  </si>
  <si>
    <t xml:space="preserve">FY11 CRDM GSB 1st Floor Restro</t>
  </si>
  <si>
    <t xml:space="preserve">P779565</t>
  </si>
  <si>
    <t xml:space="preserve">FY11 CRDM Cameron Grease Trap</t>
  </si>
  <si>
    <t xml:space="preserve">P779566</t>
  </si>
  <si>
    <t xml:space="preserve">FY11 CRDM Central Plant Chille</t>
  </si>
  <si>
    <t xml:space="preserve">P779567</t>
  </si>
  <si>
    <t xml:space="preserve">FY11 CRDM Hilton/Moody Water L</t>
  </si>
  <si>
    <t xml:space="preserve">P779570</t>
  </si>
  <si>
    <t xml:space="preserve">FY11 CRDM Eng. Northside Domes</t>
  </si>
  <si>
    <t xml:space="preserve">P779575</t>
  </si>
  <si>
    <t xml:space="preserve">FY11 CRDM Melcher Hall Exterio</t>
  </si>
  <si>
    <t xml:space="preserve">P779579</t>
  </si>
  <si>
    <t xml:space="preserve">FY11 CRDM MDA Library Ductile</t>
  </si>
  <si>
    <t xml:space="preserve">P779581</t>
  </si>
  <si>
    <t xml:space="preserve">FY11 CRDM Krost Hall Six-Inch</t>
  </si>
  <si>
    <t xml:space="preserve">P779584</t>
  </si>
  <si>
    <t xml:space="preserve">FY11 CRDM Eight-Inch Water Mai</t>
  </si>
  <si>
    <t xml:space="preserve">P779588</t>
  </si>
  <si>
    <t xml:space="preserve">FY11 CRDM Cullen Eng. Mech. Rm</t>
  </si>
  <si>
    <t xml:space="preserve">P779592</t>
  </si>
  <si>
    <t xml:space="preserve">FY11 CRDM SR2 Animal Care Sani</t>
  </si>
  <si>
    <t xml:space="preserve">P779593</t>
  </si>
  <si>
    <t xml:space="preserve">FY11 CRDM CW Four-inch Irrigat</t>
  </si>
  <si>
    <t xml:space="preserve">P779598</t>
  </si>
  <si>
    <t xml:space="preserve">FY11 CRDM McElhinney Hall New</t>
  </si>
  <si>
    <t xml:space="preserve">P779599</t>
  </si>
  <si>
    <t xml:space="preserve">FY11 CRDM SR2 AHU#4-D Water Co</t>
  </si>
  <si>
    <t xml:space="preserve">P779604</t>
  </si>
  <si>
    <t xml:space="preserve">FY11 CRDM McElhinney Damaged C</t>
  </si>
  <si>
    <t xml:space="preserve">P779619</t>
  </si>
  <si>
    <t xml:space="preserve">FY11 CRDM Lot 15C &amp; ROTC Sanit</t>
  </si>
  <si>
    <t xml:space="preserve">P779620</t>
  </si>
  <si>
    <t xml:space="preserve">FY11 CRDM SR1 1st flr. drains</t>
  </si>
  <si>
    <t xml:space="preserve">P779624</t>
  </si>
  <si>
    <t xml:space="preserve">FY11 CRDM SERC Emerg 15KV ATS</t>
  </si>
  <si>
    <t xml:space="preserve">P779627</t>
  </si>
  <si>
    <t xml:space="preserve">FY11 CRDM Fine Arts Blaffer Ga</t>
  </si>
  <si>
    <t xml:space="preserve">P779629</t>
  </si>
  <si>
    <t xml:space="preserve">FY11 CRDM GSB Auto Shop Vehicl</t>
  </si>
  <si>
    <t xml:space="preserve">P779745</t>
  </si>
  <si>
    <t xml:space="preserve">FY11 CRDM Sink Hole Spur 5</t>
  </si>
  <si>
    <t xml:space="preserve">P779757</t>
  </si>
  <si>
    <t xml:space="preserve">FY11 CRDM Old Science Asbestos</t>
  </si>
  <si>
    <t xml:space="preserve">P779758</t>
  </si>
  <si>
    <t xml:space="preserve">FY11 CRDM Cmpting Ctr. Chiller</t>
  </si>
  <si>
    <t xml:space="preserve">P779760</t>
  </si>
  <si>
    <t xml:space="preserve">FY11 CRDM Cull. Eng S344A Seal</t>
  </si>
  <si>
    <t xml:space="preserve">P779771</t>
  </si>
  <si>
    <t xml:space="preserve">FY11 CRDM Computing Ctr Genera</t>
  </si>
  <si>
    <t xml:space="preserve">P779772</t>
  </si>
  <si>
    <t xml:space="preserve">FY11 CRDM Old Science Decommis</t>
  </si>
  <si>
    <t xml:space="preserve">P779773</t>
  </si>
  <si>
    <t xml:space="preserve">FY11 CRDM Dr. Bissada Lab Plum</t>
  </si>
  <si>
    <t xml:space="preserve">Tolbert</t>
  </si>
  <si>
    <t xml:space="preserve">P779781</t>
  </si>
  <si>
    <t xml:space="preserve">FY11 CRDM Cullen Eng. Roof Rep</t>
  </si>
  <si>
    <t xml:space="preserve">P779788</t>
  </si>
  <si>
    <t xml:space="preserve">FY11 CRDM Facility Renewal Pla</t>
  </si>
  <si>
    <t xml:space="preserve">P779793</t>
  </si>
  <si>
    <t xml:space="preserve">FY11 CRDM Cull. Eng Duct Leak</t>
  </si>
  <si>
    <t xml:space="preserve">P779798</t>
  </si>
  <si>
    <t xml:space="preserve">FY11 CRDM Cameron AHU Design</t>
  </si>
  <si>
    <t xml:space="preserve">P779799</t>
  </si>
  <si>
    <t xml:space="preserve">FY11 CRDM Water Leak Campus In</t>
  </si>
  <si>
    <t xml:space="preserve">P779800</t>
  </si>
  <si>
    <t xml:space="preserve">FY11 CRDM Tech. Restroom Refre</t>
  </si>
  <si>
    <t xml:space="preserve">P779809</t>
  </si>
  <si>
    <t xml:space="preserve">FY11 CRDM Hines Arch. Steam Pi</t>
  </si>
  <si>
    <t xml:space="preserve">P779811</t>
  </si>
  <si>
    <t xml:space="preserve">FY11 CRDM Water Leak Investiga</t>
  </si>
  <si>
    <t xml:space="preserve">P779812</t>
  </si>
  <si>
    <t xml:space="preserve">FY11 CRDM Water Line Leak repa</t>
  </si>
  <si>
    <t xml:space="preserve">P779822</t>
  </si>
  <si>
    <t xml:space="preserve">FY11 CRDM 547&amp;578 Water Leak</t>
  </si>
  <si>
    <t xml:space="preserve">P779823</t>
  </si>
  <si>
    <t xml:space="preserve">FY11 CRDM 551 Sanitary Drain C</t>
  </si>
  <si>
    <t xml:space="preserve">P779879</t>
  </si>
  <si>
    <t xml:space="preserve">FY11 CRDM TMC Pharmacy Generat</t>
  </si>
  <si>
    <t xml:space="preserve">P779919</t>
  </si>
  <si>
    <t xml:space="preserve">FY11 CRDM 586 New Walkway Inst</t>
  </si>
  <si>
    <t xml:space="preserve">P779949</t>
  </si>
  <si>
    <t xml:space="preserve">FY11 CRDM 587 Locate undergrou</t>
  </si>
  <si>
    <t xml:space="preserve">P779960</t>
  </si>
  <si>
    <t xml:space="preserve">FY11 CRDM 590 Aerco Water Heat</t>
  </si>
  <si>
    <t xml:space="preserve">P779961</t>
  </si>
  <si>
    <t xml:space="preserve">FY11 CRDM 543 Shilled Water Fl</t>
  </si>
  <si>
    <t xml:space="preserve">P779964</t>
  </si>
  <si>
    <t xml:space="preserve">FY11 CRDM Entrance 19 crosswal</t>
  </si>
  <si>
    <t xml:space="preserve">P779965</t>
  </si>
  <si>
    <t xml:space="preserve">FY11 CRDM 597&amp;503 Electrical R</t>
  </si>
  <si>
    <t xml:space="preserve">P779976</t>
  </si>
  <si>
    <t xml:space="preserve">FY11 CRDM 534 Repair Ext. Door</t>
  </si>
  <si>
    <t xml:space="preserve">P779977</t>
  </si>
  <si>
    <t xml:space="preserve">FY11 CRDM 516 Rm317 HVAC Repai</t>
  </si>
  <si>
    <t xml:space="preserve">P779978</t>
  </si>
  <si>
    <t xml:space="preserve">FY11 CRDM 543 Visible Mold Gro</t>
  </si>
  <si>
    <t xml:space="preserve">Burks</t>
  </si>
  <si>
    <t xml:space="preserve">P779984</t>
  </si>
  <si>
    <t xml:space="preserve">FY11 CRDM 564 Fleming Water In</t>
  </si>
  <si>
    <t xml:space="preserve">P779992</t>
  </si>
  <si>
    <t xml:space="preserve">FY11 CRDM 579 Painting Renewal</t>
  </si>
  <si>
    <t xml:space="preserve">P790114</t>
  </si>
  <si>
    <t xml:space="preserve">FY11 CRDM 503 Foundation Seali</t>
  </si>
  <si>
    <t xml:space="preserve">Total FY11</t>
  </si>
  <si>
    <t xml:space="preserve">P779576</t>
  </si>
  <si>
    <t xml:space="preserve">FY12 CRDM Contingency</t>
  </si>
  <si>
    <t xml:space="preserve">P779638</t>
  </si>
  <si>
    <t xml:space="preserve">FY12 CRDM Academic Kitchens</t>
  </si>
  <si>
    <t xml:space="preserve">P779643</t>
  </si>
  <si>
    <t xml:space="preserve">FY12 CRDM Renew Dom. Water Loo</t>
  </si>
  <si>
    <t xml:space="preserve">P779644</t>
  </si>
  <si>
    <t xml:space="preserve">FY12 CRDM Roy Cullen Classroom</t>
  </si>
  <si>
    <t xml:space="preserve">P779660</t>
  </si>
  <si>
    <t xml:space="preserve">FY12 CRDM Quad. Ext. Sidewalk</t>
  </si>
  <si>
    <t xml:space="preserve">Prochaska</t>
  </si>
  <si>
    <t xml:space="preserve">P779663</t>
  </si>
  <si>
    <t xml:space="preserve">FY12 CRDM Cameron Grease Trap</t>
  </si>
  <si>
    <t xml:space="preserve">P779664</t>
  </si>
  <si>
    <t xml:space="preserve">FY12 CRDM Clinical Rch Ctr Air</t>
  </si>
  <si>
    <t xml:space="preserve">P779666</t>
  </si>
  <si>
    <t xml:space="preserve">FY12 CRDM SR1 Rm 14 Restoratio</t>
  </si>
  <si>
    <t xml:space="preserve">P779667</t>
  </si>
  <si>
    <t xml:space="preserve">FY12 CRDM CRC Remediation &amp; Re</t>
  </si>
  <si>
    <t xml:space="preserve">P779671</t>
  </si>
  <si>
    <t xml:space="preserve">FY12 CRDM Remediation Issues</t>
  </si>
  <si>
    <t xml:space="preserve">P779675</t>
  </si>
  <si>
    <t xml:space="preserve">FY12 CRDM Law Facade Repair</t>
  </si>
  <si>
    <t xml:space="preserve">P779676</t>
  </si>
  <si>
    <t xml:space="preserve">FY12 CRDM TU2 Water Infiltrati</t>
  </si>
  <si>
    <t xml:space="preserve">P779678</t>
  </si>
  <si>
    <t xml:space="preserve">FY12 CRDM Law Ctr. 01/25 Flood</t>
  </si>
  <si>
    <t xml:space="preserve">P779680</t>
  </si>
  <si>
    <t xml:space="preserve">FY12 CRDM Wortham Teatre Roof</t>
  </si>
  <si>
    <t xml:space="preserve">P779681</t>
  </si>
  <si>
    <t xml:space="preserve">FY12 CRDM E Cullen Eng. Ste. 2</t>
  </si>
  <si>
    <t xml:space="preserve">P779683</t>
  </si>
  <si>
    <t xml:space="preserve">FY12 CRDM Football Practice Fi</t>
  </si>
  <si>
    <t xml:space="preserve">P779684</t>
  </si>
  <si>
    <t xml:space="preserve">FY12 CRDM Science Teaching Lab</t>
  </si>
  <si>
    <t xml:space="preserve">P779685</t>
  </si>
  <si>
    <t xml:space="preserve">FY12 CRDM MDA Library East Sid</t>
  </si>
  <si>
    <t xml:space="preserve">P779686</t>
  </si>
  <si>
    <t xml:space="preserve">FY12 CRDM Optometry Rm. 2139 W</t>
  </si>
  <si>
    <t xml:space="preserve">P779687</t>
  </si>
  <si>
    <t xml:space="preserve">FY12 CRDM Social Work Two Brok</t>
  </si>
  <si>
    <t xml:space="preserve">P779688</t>
  </si>
  <si>
    <t xml:space="preserve">FY12 MSM Roof repairs stage ar</t>
  </si>
  <si>
    <t xml:space="preserve">P779691</t>
  </si>
  <si>
    <t xml:space="preserve">FY12 CRDM Water Leaks by Calho</t>
  </si>
  <si>
    <t xml:space="preserve">P779694</t>
  </si>
  <si>
    <t xml:space="preserve">FY12 CRDM Storm Sewer Cleaning</t>
  </si>
  <si>
    <t xml:space="preserve">P779695</t>
  </si>
  <si>
    <t xml:space="preserve">FY12 CRDM Cull Perf. Make Read</t>
  </si>
  <si>
    <t xml:space="preserve">P779697</t>
  </si>
  <si>
    <t xml:space="preserve">FY12 CRDM MDA Lib. Breaker Rep</t>
  </si>
  <si>
    <t xml:space="preserve">P779698</t>
  </si>
  <si>
    <t xml:space="preserve">FY12 CRDM MDA Lib Valve instal</t>
  </si>
  <si>
    <t xml:space="preserve">P779699</t>
  </si>
  <si>
    <t xml:space="preserve">FY12 CRDM Roy Cullen Restorati</t>
  </si>
  <si>
    <t xml:space="preserve">P779700</t>
  </si>
  <si>
    <t xml:space="preserve">FY12 CRDM Engineering ACM Debr</t>
  </si>
  <si>
    <t xml:space="preserve">P779702</t>
  </si>
  <si>
    <t xml:space="preserve">FY12 CRDM Cull Eng. Leak Repai</t>
  </si>
  <si>
    <t xml:space="preserve">P779703</t>
  </si>
  <si>
    <t xml:space="preserve">FY12 CRDM Clinical Res. Egress</t>
  </si>
  <si>
    <t xml:space="preserve">P779706</t>
  </si>
  <si>
    <t xml:space="preserve">FY12 CRDM Ent.4 valve Replacem</t>
  </si>
  <si>
    <t xml:space="preserve">P779707</t>
  </si>
  <si>
    <t xml:space="preserve">FY12 CRDM Police Station Roof</t>
  </si>
  <si>
    <t xml:space="preserve">P779709</t>
  </si>
  <si>
    <t xml:space="preserve">FY12 CRDM E.Cullen Water Leaks</t>
  </si>
  <si>
    <t xml:space="preserve">P779719</t>
  </si>
  <si>
    <t xml:space="preserve">FY12 CRDM MDA Life Safety Defi</t>
  </si>
  <si>
    <t xml:space="preserve">P779722</t>
  </si>
  <si>
    <t xml:space="preserve">FY12 CRDM Fire Prot CM. Item 3</t>
  </si>
  <si>
    <t xml:space="preserve">P779723</t>
  </si>
  <si>
    <t xml:space="preserve">FY12 CRDM Cull.Eng N-22 Leaks</t>
  </si>
  <si>
    <t xml:space="preserve">P779725</t>
  </si>
  <si>
    <t xml:space="preserve">FY12 CRDM SR1 Flooring Replace</t>
  </si>
  <si>
    <t xml:space="preserve">P779735</t>
  </si>
  <si>
    <t xml:space="preserve">FY12 CRDM Lab S296 Fume Hood</t>
  </si>
  <si>
    <t xml:space="preserve">P779737</t>
  </si>
  <si>
    <t xml:space="preserve">FY12 CRDM Fire Prot. Comp. #4</t>
  </si>
  <si>
    <t xml:space="preserve">P779739</t>
  </si>
  <si>
    <t xml:space="preserve">FY12 CRDM Arch. Smoke Damper R</t>
  </si>
  <si>
    <t xml:space="preserve">P779748</t>
  </si>
  <si>
    <t xml:space="preserve">FY12 CRDM Clinical Res. Roof R</t>
  </si>
  <si>
    <t xml:space="preserve">P779761</t>
  </si>
  <si>
    <t xml:space="preserve">FY12 CRDM Classroom Lighting &amp;</t>
  </si>
  <si>
    <t xml:space="preserve">Espey.Warren S</t>
  </si>
  <si>
    <t xml:space="preserve">P779841</t>
  </si>
  <si>
    <t xml:space="preserve">FY12 CRDM 516 SFMO Vltn #09</t>
  </si>
  <si>
    <t xml:space="preserve">P779847</t>
  </si>
  <si>
    <t xml:space="preserve">FY12 CRDM Water Line Repair @</t>
  </si>
  <si>
    <t xml:space="preserve">P779904</t>
  </si>
  <si>
    <t xml:space="preserve">FY12 CRDM 550 East Cast Repair</t>
  </si>
  <si>
    <t xml:space="preserve">P790107</t>
  </si>
  <si>
    <t xml:space="preserve">FY12 CRDM 579 Water Main Leak</t>
  </si>
  <si>
    <t xml:space="preserve">Total FY12 Completed</t>
  </si>
  <si>
    <t xml:space="preserve">P779630</t>
  </si>
  <si>
    <t xml:space="preserve">FY12 CRDM Replace Chill Water</t>
  </si>
  <si>
    <t xml:space="preserve">P779635</t>
  </si>
  <si>
    <t xml:space="preserve">FY12 CRDM Water main leak @OS</t>
  </si>
  <si>
    <t xml:space="preserve">P779636</t>
  </si>
  <si>
    <t xml:space="preserve">FY12 CRDM AA Hall Water Leak</t>
  </si>
  <si>
    <t xml:space="preserve">P779637</t>
  </si>
  <si>
    <t xml:space="preserve">FY12 CRDM E. Cullen Water Valv</t>
  </si>
  <si>
    <t xml:space="preserve">P779639</t>
  </si>
  <si>
    <t xml:space="preserve">FY12 CRDM FIne Arts Irrigation</t>
  </si>
  <si>
    <t xml:space="preserve">P779640</t>
  </si>
  <si>
    <t xml:space="preserve">FY12 CRDM Computing Ctr Gen</t>
  </si>
  <si>
    <t xml:space="preserve">P779641</t>
  </si>
  <si>
    <t xml:space="preserve">FY12 CRDM Pilot Mother's Room</t>
  </si>
  <si>
    <t xml:space="preserve">P779642</t>
  </si>
  <si>
    <t xml:space="preserve">FY12 CRDM EHS Shower &amp; Eyewash</t>
  </si>
  <si>
    <t xml:space="preserve">P779645</t>
  </si>
  <si>
    <t xml:space="preserve">FY12 CRDM E&amp;G Storm Issues</t>
  </si>
  <si>
    <t xml:space="preserve">P779647</t>
  </si>
  <si>
    <t xml:space="preserve">FY12 CRDM Access Pannel for St</t>
  </si>
  <si>
    <t xml:space="preserve">P779649</t>
  </si>
  <si>
    <t xml:space="preserve">FY12 CRDM Lot 9C Fence Clean u</t>
  </si>
  <si>
    <t xml:space="preserve">P779650</t>
  </si>
  <si>
    <t xml:space="preserve">FY12 CRDM MDA Lib. Water Main</t>
  </si>
  <si>
    <t xml:space="preserve">P779651</t>
  </si>
  <si>
    <t xml:space="preserve">FY12 CRDM Fine Arts 8" Water m</t>
  </si>
  <si>
    <t xml:space="preserve">P779654</t>
  </si>
  <si>
    <t xml:space="preserve">FY12 CRDM SR1 Stuctural Assess</t>
  </si>
  <si>
    <t xml:space="preserve">P779661</t>
  </si>
  <si>
    <t xml:space="preserve">FY12 CRDM MDA Lib. Backwater V</t>
  </si>
  <si>
    <t xml:space="preserve">P779668</t>
  </si>
  <si>
    <t xml:space="preserve">FY12 CRDM Cameron Bldg. Restro</t>
  </si>
  <si>
    <t xml:space="preserve">P779669</t>
  </si>
  <si>
    <t xml:space="preserve">FY12 CRDM SR1 General Refresh</t>
  </si>
  <si>
    <t xml:space="preserve">P779672</t>
  </si>
  <si>
    <t xml:space="preserve">FY12 CRDM Wortham Thtr Sprinkl</t>
  </si>
  <si>
    <t xml:space="preserve">P779674</t>
  </si>
  <si>
    <t xml:space="preserve">FY12 CRDM Hilton Roof Assessme</t>
  </si>
  <si>
    <t xml:space="preserve">P779679</t>
  </si>
  <si>
    <t xml:space="preserve">FY12 CRDM SERC Classrooms Phas</t>
  </si>
  <si>
    <t xml:space="preserve">P779682</t>
  </si>
  <si>
    <t xml:space="preserve">FY12 CRDM Central Plant Chille</t>
  </si>
  <si>
    <t xml:space="preserve">P779690</t>
  </si>
  <si>
    <t xml:space="preserve">FY12 CRDM UHPD Roof Repair</t>
  </si>
  <si>
    <t xml:space="preserve">P779692</t>
  </si>
  <si>
    <t xml:space="preserve">FY12 CRDM FloodBreak annual Ma</t>
  </si>
  <si>
    <t xml:space="preserve">P779693</t>
  </si>
  <si>
    <t xml:space="preserve">FY12 CRDM Capmus Posting Kiosk</t>
  </si>
  <si>
    <t xml:space="preserve">P779696</t>
  </si>
  <si>
    <t xml:space="preserve">FY12 CRDM Cougar Sub Lighting</t>
  </si>
  <si>
    <t xml:space="preserve">P779701</t>
  </si>
  <si>
    <t xml:space="preserve">FY12 CRDM Chilled Pipe Assessm</t>
  </si>
  <si>
    <t xml:space="preserve">P779704</t>
  </si>
  <si>
    <t xml:space="preserve">FY12 CRDM Cemo HVAC unit Repla</t>
  </si>
  <si>
    <t xml:space="preserve">P779705</t>
  </si>
  <si>
    <t xml:space="preserve">FY12 CRDM Lot 19D water leak</t>
  </si>
  <si>
    <t xml:space="preserve">P779708</t>
  </si>
  <si>
    <t xml:space="preserve">FY12 CRDM Fire Extingusher CW</t>
  </si>
  <si>
    <t xml:space="preserve">P779712</t>
  </si>
  <si>
    <t xml:space="preserve">FY12 CRDM S&amp;R1 Post Renovation</t>
  </si>
  <si>
    <t xml:space="preserve">P779713</t>
  </si>
  <si>
    <t xml:space="preserve">FY12 CRDM OB Hall Six Inch OS&amp;</t>
  </si>
  <si>
    <t xml:space="preserve">P779718</t>
  </si>
  <si>
    <t xml:space="preserve">FY12 CRDM MDA Duct Work Reconf</t>
  </si>
  <si>
    <t xml:space="preserve">P779720</t>
  </si>
  <si>
    <t xml:space="preserve">FY12 CRDM Grease Trap for Kitc</t>
  </si>
  <si>
    <t xml:space="preserve">P779721</t>
  </si>
  <si>
    <t xml:space="preserve">FY12 CRDM Fire Prot. Cm.Item 1</t>
  </si>
  <si>
    <t xml:space="preserve">P779729</t>
  </si>
  <si>
    <t xml:space="preserve">FY12 CRDM Electrical Infrastru</t>
  </si>
  <si>
    <t xml:space="preserve">P779730</t>
  </si>
  <si>
    <t xml:space="preserve">FY12 CRDM Optometry Rep. Desig</t>
  </si>
  <si>
    <t xml:space="preserve">P779731</t>
  </si>
  <si>
    <t xml:space="preserve">FY12 CRDM MDA Lib. Sewer Desig</t>
  </si>
  <si>
    <t xml:space="preserve">P779732</t>
  </si>
  <si>
    <t xml:space="preserve">FY12 CRDM CDPB Carpet Replacem</t>
  </si>
  <si>
    <t xml:space="preserve">P779733</t>
  </si>
  <si>
    <t xml:space="preserve">FY12 CRDM MDA Lib. Brown Wing</t>
  </si>
  <si>
    <t xml:space="preserve">P779740</t>
  </si>
  <si>
    <t xml:space="preserve">FY12 CRDM Opt. Structural Demo</t>
  </si>
  <si>
    <t xml:space="preserve">P779741</t>
  </si>
  <si>
    <t xml:space="preserve">FY12 CRDM Repair Steam Leak</t>
  </si>
  <si>
    <t xml:space="preserve">P779742</t>
  </si>
  <si>
    <t xml:space="preserve">FY12 CRDM Exterior Water Infra</t>
  </si>
  <si>
    <t xml:space="preserve">P779762</t>
  </si>
  <si>
    <t xml:space="preserve">FY12 CRDM Exterior Refresh</t>
  </si>
  <si>
    <t xml:space="preserve">Espey</t>
  </si>
  <si>
    <t xml:space="preserve">P779764</t>
  </si>
  <si>
    <t xml:space="preserve">FY12 CRDM Fire Hydrants PM</t>
  </si>
  <si>
    <t xml:space="preserve">P779765</t>
  </si>
  <si>
    <t xml:space="preserve">FY12 CRDM Fine Arts Cleaning &amp;</t>
  </si>
  <si>
    <t xml:space="preserve">P779766</t>
  </si>
  <si>
    <t xml:space="preserve">P779767</t>
  </si>
  <si>
    <t xml:space="preserve">FY12 CRDM Hilton Life Safety &amp;</t>
  </si>
  <si>
    <t xml:space="preserve">P779804</t>
  </si>
  <si>
    <t xml:space="preserve">FY12 CRDM Fleming Transformer</t>
  </si>
  <si>
    <t xml:space="preserve">P779810</t>
  </si>
  <si>
    <t xml:space="preserve">FY12 CRDM DPS Interior Paintin</t>
  </si>
  <si>
    <t xml:space="preserve">P779813</t>
  </si>
  <si>
    <t xml:space="preserve">FY12 CRDM Y-Parking Landscape</t>
  </si>
  <si>
    <t xml:space="preserve">P779814</t>
  </si>
  <si>
    <t xml:space="preserve">FY12 CRDM Tech Annex Life Safe</t>
  </si>
  <si>
    <t xml:space="preserve">P779815</t>
  </si>
  <si>
    <t xml:space="preserve">FY12 CRDM SR2 Fire Pump Tie In</t>
  </si>
  <si>
    <t xml:space="preserve">P779816</t>
  </si>
  <si>
    <t xml:space="preserve">FY12 CRDM FDC Hydrostatic Test</t>
  </si>
  <si>
    <t xml:space="preserve">P779820</t>
  </si>
  <si>
    <t xml:space="preserve">FY12 CRDM 596 New Chiller and</t>
  </si>
  <si>
    <t xml:space="preserve">P779833</t>
  </si>
  <si>
    <t xml:space="preserve">FY12 CRDM 515 Water Softener R</t>
  </si>
  <si>
    <t xml:space="preserve">P779840</t>
  </si>
  <si>
    <t xml:space="preserve">FY12 CRDM 586 Sound Abatement</t>
  </si>
  <si>
    <t xml:space="preserve">P779842</t>
  </si>
  <si>
    <t xml:space="preserve">FY12 CRDM 596 Emerg. Gen. Stud</t>
  </si>
  <si>
    <t xml:space="preserve">P779907</t>
  </si>
  <si>
    <t xml:space="preserve">FY12 CRDM VCT Florring Rms 703</t>
  </si>
  <si>
    <t xml:space="preserve">P779909</t>
  </si>
  <si>
    <t xml:space="preserve">FY12 CRDM Lynn Eusan Storm Dra</t>
  </si>
  <si>
    <t xml:space="preserve">P779910</t>
  </si>
  <si>
    <t xml:space="preserve">FY12 CRDM 593 Electrical Repai</t>
  </si>
  <si>
    <t xml:space="preserve">P779911</t>
  </si>
  <si>
    <t xml:space="preserve">FY12 CRDM 520 Electrical Repai</t>
  </si>
  <si>
    <t xml:space="preserve">P779921</t>
  </si>
  <si>
    <t xml:space="preserve">FY12 CRDM Floodbreak - Annual</t>
  </si>
  <si>
    <t xml:space="preserve">P779922</t>
  </si>
  <si>
    <t xml:space="preserve">FY12 CRDM Water Leak at Parkin</t>
  </si>
  <si>
    <t xml:space="preserve">P779930</t>
  </si>
  <si>
    <t xml:space="preserve">FY12 CRDM 596 Chiller Monitori</t>
  </si>
  <si>
    <t xml:space="preserve">P779953</t>
  </si>
  <si>
    <t xml:space="preserve">FY12 CRDM 545 Troubleshoot 15k</t>
  </si>
  <si>
    <t xml:space="preserve">P779955</t>
  </si>
  <si>
    <t xml:space="preserve">FY12 CRDM 550 Exterior Paving</t>
  </si>
  <si>
    <t xml:space="preserve">Olivarez</t>
  </si>
  <si>
    <t xml:space="preserve">P779967</t>
  </si>
  <si>
    <t xml:space="preserve">FY12 CRDM GSB Accessible Toile</t>
  </si>
  <si>
    <t xml:space="preserve">P779985</t>
  </si>
  <si>
    <t xml:space="preserve">FY12 CRDM Hydrant 14 replaceme</t>
  </si>
  <si>
    <t xml:space="preserve">P790110</t>
  </si>
  <si>
    <t xml:space="preserve">FY12 CRDM 585 Bay Area Roof Re</t>
  </si>
  <si>
    <t xml:space="preserve">P790115</t>
  </si>
  <si>
    <t xml:space="preserve">FY10 CRDM 516 Exterior Slab Re</t>
  </si>
  <si>
    <t xml:space="preserve">P790116</t>
  </si>
  <si>
    <t xml:space="preserve">FY12 CRDM 533 Playground Lands</t>
  </si>
  <si>
    <t xml:space="preserve">P790117</t>
  </si>
  <si>
    <t xml:space="preserve">FY12 CRDM 516 PRV Steam Statio</t>
  </si>
  <si>
    <t xml:space="preserve">P790118</t>
  </si>
  <si>
    <t xml:space="preserve">FY12 CRDM 550 Lab 705 Exhaust</t>
  </si>
  <si>
    <t xml:space="preserve">Banavali</t>
  </si>
  <si>
    <t xml:space="preserve">P790120</t>
  </si>
  <si>
    <t xml:space="preserve">FY12 CRDM 550 Exterior Façade</t>
  </si>
  <si>
    <t xml:space="preserve">P790121</t>
  </si>
  <si>
    <t xml:space="preserve">FY12 CRDM 551 Concrete Floor R</t>
  </si>
  <si>
    <t xml:space="preserve">P790122</t>
  </si>
  <si>
    <t xml:space="preserve">FY12 CRDM 593 HSC Bathroom Rep</t>
  </si>
  <si>
    <t xml:space="preserve">Total FY12</t>
  </si>
  <si>
    <t xml:space="preserve">P779784</t>
  </si>
  <si>
    <t xml:space="preserve">FY13 CRDM Contingency</t>
  </si>
  <si>
    <t xml:space="preserve">P779783</t>
  </si>
  <si>
    <t xml:space="preserve">FY13 CRDM SR2 3rd Floor Mold</t>
  </si>
  <si>
    <t xml:space="preserve">P779819</t>
  </si>
  <si>
    <t xml:space="preserve">FY13 CRDM 543 Loading Dock Doo</t>
  </si>
  <si>
    <t xml:space="preserve">P779830</t>
  </si>
  <si>
    <t xml:space="preserve">FY13 CRDM SFMO Vltn #10</t>
  </si>
  <si>
    <t xml:space="preserve">P779848</t>
  </si>
  <si>
    <t xml:space="preserve">FY13 CRDM 564 Leaking Ceiling</t>
  </si>
  <si>
    <t xml:space="preserve">P779854</t>
  </si>
  <si>
    <t xml:space="preserve">FY13 CRDM SFMO Vltn #17</t>
  </si>
  <si>
    <t xml:space="preserve">P779856</t>
  </si>
  <si>
    <t xml:space="preserve">FY13 CRDM 543 Water Main Leak</t>
  </si>
  <si>
    <t xml:space="preserve">P779857</t>
  </si>
  <si>
    <t xml:space="preserve">FY13 CRDM 532 SFMO Vltn #14</t>
  </si>
  <si>
    <t xml:space="preserve">P779858</t>
  </si>
  <si>
    <t xml:space="preserve">FY13 CRDM 517 SFMO Vltn #10 Pe</t>
  </si>
  <si>
    <t xml:space="preserve">P779872</t>
  </si>
  <si>
    <t xml:space="preserve">FY13 CRDM 550 Plumbing Repairs</t>
  </si>
  <si>
    <t xml:space="preserve">P779881</t>
  </si>
  <si>
    <t xml:space="preserve">FY13 CRDM 585 PIV Emg. Repair</t>
  </si>
  <si>
    <t xml:space="preserve">P779934</t>
  </si>
  <si>
    <t xml:space="preserve">FY13 CRDM 550 Lab 103 Exhaust</t>
  </si>
  <si>
    <t xml:space="preserve">P779942</t>
  </si>
  <si>
    <t xml:space="preserve">FY13 CRDM Lynn Eusan Park Sod</t>
  </si>
  <si>
    <t xml:space="preserve">P790102</t>
  </si>
  <si>
    <t xml:space="preserve">FY13 CRDM Heyne Mech Rm 27 San</t>
  </si>
  <si>
    <t xml:space="preserve">Total FY13 Completed</t>
  </si>
  <si>
    <t xml:space="preserve">P779806</t>
  </si>
  <si>
    <t xml:space="preserve">FY13 CRDM SR1 Fume Hood Leak</t>
  </si>
  <si>
    <t xml:space="preserve">P779825</t>
  </si>
  <si>
    <t xml:space="preserve">FY13 CRDM Water main leak PGH</t>
  </si>
  <si>
    <t xml:space="preserve">P779826</t>
  </si>
  <si>
    <t xml:space="preserve">FY13 CRDM HSC Pressure Washing</t>
  </si>
  <si>
    <t xml:space="preserve">P779827</t>
  </si>
  <si>
    <t xml:space="preserve">FY13 CRDM WorthamTheatre Renew</t>
  </si>
  <si>
    <t xml:space="preserve">P779828</t>
  </si>
  <si>
    <t xml:space="preserve">FY13 CRDM 533 Dance Floor Inst</t>
  </si>
  <si>
    <t xml:space="preserve">P779831</t>
  </si>
  <si>
    <t xml:space="preserve">FY13 CRDM 580Bldg. Envelope Wo</t>
  </si>
  <si>
    <t xml:space="preserve">P779832</t>
  </si>
  <si>
    <t xml:space="preserve">FY13 CRDM 586Bldg. Envelope Wo</t>
  </si>
  <si>
    <t xml:space="preserve">P779846</t>
  </si>
  <si>
    <t xml:space="preserve">FY13 CRDM Water leak MDA &amp; CP</t>
  </si>
  <si>
    <t xml:space="preserve">P779852</t>
  </si>
  <si>
    <t xml:space="preserve">FY13 CRDM 534 Storm Drain Leak</t>
  </si>
  <si>
    <t xml:space="preserve">P779853</t>
  </si>
  <si>
    <t xml:space="preserve">FY13 CRDM SFMO Vltn #16</t>
  </si>
  <si>
    <t xml:space="preserve">P779862</t>
  </si>
  <si>
    <t xml:space="preserve">FY13 CRDM 534 Rm27 Floor Drain</t>
  </si>
  <si>
    <t xml:space="preserve">P779870</t>
  </si>
  <si>
    <t xml:space="preserve">FY13 CRDM 585 GSB Fire Dept. R</t>
  </si>
  <si>
    <t xml:space="preserve">P779871</t>
  </si>
  <si>
    <t xml:space="preserve">FY13 CRDM 499 Vandalism Repair</t>
  </si>
  <si>
    <t xml:space="preserve">P779873</t>
  </si>
  <si>
    <t xml:space="preserve">FY13 CRDM 590 Storm Sewer CCTV</t>
  </si>
  <si>
    <t xml:space="preserve">P779880</t>
  </si>
  <si>
    <t xml:space="preserve">FY13 CRDM Exterior Patio Repla</t>
  </si>
  <si>
    <t xml:space="preserve">P779884</t>
  </si>
  <si>
    <t xml:space="preserve">FY13 CRDM 515 Chiller #3 Inspe</t>
  </si>
  <si>
    <t xml:space="preserve">P779885</t>
  </si>
  <si>
    <t xml:space="preserve">FY13 CRDM 515Chiller #4 Replac</t>
  </si>
  <si>
    <t xml:space="preserve">P779887</t>
  </si>
  <si>
    <t xml:space="preserve">FY13 CRDM 585 Restroom Phase 2</t>
  </si>
  <si>
    <t xml:space="preserve">P779888</t>
  </si>
  <si>
    <t xml:space="preserve">FY13 CRDM 550 Lab 103/105 Code</t>
  </si>
  <si>
    <t xml:space="preserve">P779889</t>
  </si>
  <si>
    <t xml:space="preserve">FY13 CRDM 506 Courtyard Landsc</t>
  </si>
  <si>
    <t xml:space="preserve">P779890</t>
  </si>
  <si>
    <t xml:space="preserve">FY13 CRDM 581 Room W122 Refres</t>
  </si>
  <si>
    <t xml:space="preserve">P779892</t>
  </si>
  <si>
    <t xml:space="preserve">FY13 CRDM 592 Cooling Tower PM</t>
  </si>
  <si>
    <t xml:space="preserve">P779897</t>
  </si>
  <si>
    <t xml:space="preserve">FY13 CRDM 585 FPC 2nd Flr Abat</t>
  </si>
  <si>
    <t xml:space="preserve">P779899</t>
  </si>
  <si>
    <t xml:space="preserve">FY13 CRDM Waterline repair und</t>
  </si>
  <si>
    <t xml:space="preserve">P779923</t>
  </si>
  <si>
    <t xml:space="preserve">FY13 CRDM OM Refurbishment E&amp;G</t>
  </si>
  <si>
    <t xml:space="preserve">P779924</t>
  </si>
  <si>
    <t xml:space="preserve">FY13 CRDM 550 Lab 105A Abateme</t>
  </si>
  <si>
    <t xml:space="preserve">P779926</t>
  </si>
  <si>
    <t xml:space="preserve">FY13 CRDM 550 Lab 105 Exhaust</t>
  </si>
  <si>
    <t xml:space="preserve">P779927</t>
  </si>
  <si>
    <t xml:space="preserve">FY13 CRDM 550 105 Wet Lab</t>
  </si>
  <si>
    <t xml:space="preserve">P779928</t>
  </si>
  <si>
    <t xml:space="preserve">FY13 CRDM 550 Lab 105 Wet Lab</t>
  </si>
  <si>
    <t xml:space="preserve">P779931</t>
  </si>
  <si>
    <t xml:space="preserve">FY13 CRDM 543 HVAC Repairs &amp; U</t>
  </si>
  <si>
    <t xml:space="preserve">P779932</t>
  </si>
  <si>
    <t xml:space="preserve">FY13 CRDM High Rise Stair Enc.</t>
  </si>
  <si>
    <t xml:space="preserve">Anorga</t>
  </si>
  <si>
    <t xml:space="preserve">P779933</t>
  </si>
  <si>
    <t xml:space="preserve">FY13 CRDM 534 Waterline Leak a</t>
  </si>
  <si>
    <t xml:space="preserve">P779937</t>
  </si>
  <si>
    <t xml:space="preserve">FY13 CRDM 590 Sewer Line Rehab</t>
  </si>
  <si>
    <t xml:space="preserve">P779938</t>
  </si>
  <si>
    <t xml:space="preserve">FY13 CRDM 542 Road Repairs Des</t>
  </si>
  <si>
    <t xml:space="preserve">P779939</t>
  </si>
  <si>
    <t xml:space="preserve">FY13 CRDM 542 Privacy Fence Sl</t>
  </si>
  <si>
    <t xml:space="preserve">P779940</t>
  </si>
  <si>
    <t xml:space="preserve">FY13 CRDM 542 East Side Concre</t>
  </si>
  <si>
    <t xml:space="preserve">P779943</t>
  </si>
  <si>
    <t xml:space="preserve">FY13 CRDM Elev. Interior Refre</t>
  </si>
  <si>
    <t xml:space="preserve">P779944</t>
  </si>
  <si>
    <t xml:space="preserve">FY13 CRDM Fire Hydrant 14 Repl</t>
  </si>
  <si>
    <t xml:space="preserve">P779945</t>
  </si>
  <si>
    <t xml:space="preserve">FY13 CRDM 533 Steam Fired Wate</t>
  </si>
  <si>
    <t xml:space="preserve">P779948</t>
  </si>
  <si>
    <t xml:space="preserve">FY13 CRDM 542 Phase 3 Concrete</t>
  </si>
  <si>
    <t xml:space="preserve">P779963</t>
  </si>
  <si>
    <t xml:space="preserve">FY13 CRDM Waterline testing be</t>
  </si>
  <si>
    <t xml:space="preserve">P779971</t>
  </si>
  <si>
    <t xml:space="preserve">FY13 CRDM 550 Han Lab Deficien</t>
  </si>
  <si>
    <t xml:space="preserve">P779973</t>
  </si>
  <si>
    <t xml:space="preserve">FY13 CRDM 533 Pool Decommissio</t>
  </si>
  <si>
    <t xml:space="preserve">P779974</t>
  </si>
  <si>
    <t xml:space="preserve">FY13 CRDM 503 Corridor Ceiling</t>
  </si>
  <si>
    <t xml:space="preserve">P779979</t>
  </si>
  <si>
    <t xml:space="preserve">FY13 CRDM 511 Exterior Drains</t>
  </si>
  <si>
    <t xml:space="preserve">P779995</t>
  </si>
  <si>
    <t xml:space="preserve">FY13 CRDM 551 Elec. Short Circ</t>
  </si>
  <si>
    <t xml:space="preserve">P779996</t>
  </si>
  <si>
    <t xml:space="preserve">FY13 CRDM 549 Fire Water Avail</t>
  </si>
  <si>
    <t xml:space="preserve">P779997</t>
  </si>
  <si>
    <t xml:space="preserve">FY13 CRDM 596 Coordination Stu</t>
  </si>
  <si>
    <t xml:space="preserve">P779998</t>
  </si>
  <si>
    <t xml:space="preserve">FY13 CRDM 521 AC Installation</t>
  </si>
  <si>
    <t xml:space="preserve">P779999</t>
  </si>
  <si>
    <t xml:space="preserve">FY13 CRDM 587 Restroom Renovat</t>
  </si>
  <si>
    <t xml:space="preserve">P790101</t>
  </si>
  <si>
    <t xml:space="preserve">FY13 CRDM 2013 CW Infrared Fly</t>
  </si>
  <si>
    <t xml:space="preserve">P790103</t>
  </si>
  <si>
    <t xml:space="preserve">FY13 CRDM Fleming Roof Drain R</t>
  </si>
  <si>
    <t xml:space="preserve">P790104</t>
  </si>
  <si>
    <t xml:space="preserve">FY13 CRDM FMO Violations Caulk</t>
  </si>
  <si>
    <t xml:space="preserve">P790105</t>
  </si>
  <si>
    <t xml:space="preserve">FY13 CRDM 596 Replace Fire Wat</t>
  </si>
  <si>
    <t xml:space="preserve">P790108</t>
  </si>
  <si>
    <t xml:space="preserve">FY13 CRDM 590 Galvanized Water</t>
  </si>
  <si>
    <t xml:space="preserve">P790111</t>
  </si>
  <si>
    <t xml:space="preserve">FY13 CRDM 550 Roof Repairs</t>
  </si>
  <si>
    <t xml:space="preserve">P790112</t>
  </si>
  <si>
    <t xml:space="preserve">FY13 CRDM 547 Water line Leak</t>
  </si>
  <si>
    <t xml:space="preserve">P790113</t>
  </si>
  <si>
    <t xml:space="preserve">FY13 CRDM 589 AERCO Heater Rep</t>
  </si>
  <si>
    <t xml:space="preserve">P790119</t>
  </si>
  <si>
    <t xml:space="preserve">FY13 CRDM Standpipe Flow and H</t>
  </si>
  <si>
    <t xml:space="preserve">Total FY13</t>
  </si>
  <si>
    <t xml:space="preserve">P779321</t>
  </si>
  <si>
    <t xml:space="preserve">FY09 CRDM Cooling Tower 5</t>
  </si>
  <si>
    <t xml:space="preserve">P779343</t>
  </si>
  <si>
    <t xml:space="preserve">FY10 CRDM Central Plant Expans</t>
  </si>
  <si>
    <t xml:space="preserve">P779342</t>
  </si>
  <si>
    <t xml:space="preserve">FY10 CRDM Cooling Tower 4 Repl</t>
  </si>
  <si>
    <t xml:space="preserve">P779481</t>
  </si>
  <si>
    <t xml:space="preserve">FY11 CRDM Central Plant Expans</t>
  </si>
  <si>
    <t xml:space="preserve">P779482</t>
  </si>
  <si>
    <t xml:space="preserve">FY12 CRDM Central Plant Expans</t>
  </si>
  <si>
    <t xml:space="preserve">P779483</t>
  </si>
  <si>
    <t xml:space="preserve">FY13 CRDM Central Plant Expans</t>
  </si>
  <si>
    <t xml:space="preserve">P779484</t>
  </si>
  <si>
    <t xml:space="preserve">FY14 CRDM Central Plant Expans</t>
  </si>
  <si>
    <t xml:space="preserve">Total CUP</t>
  </si>
  <si>
    <t xml:space="preserve">Total Available Funds (FY13+ PRIOR YEAR AVL FUNDS)</t>
  </si>
  <si>
    <t xml:space="preserve">Reserved Emergency Funding (25% of available funds)</t>
  </si>
  <si>
    <t xml:space="preserve">Total Dollars Available for Allocation</t>
  </si>
  <si>
    <t xml:space="preserve">Previous CRDM Balances</t>
  </si>
  <si>
    <t xml:space="preserve">Reserve for Known Needs</t>
  </si>
  <si>
    <t xml:space="preserve">FY07</t>
  </si>
  <si>
    <t xml:space="preserve">Science Life Safety Critical</t>
  </si>
  <si>
    <t xml:space="preserve">FY08</t>
  </si>
  <si>
    <t xml:space="preserve">FY09</t>
  </si>
  <si>
    <t xml:space="preserve">FY10</t>
  </si>
  <si>
    <t xml:space="preserve">Total</t>
  </si>
  <si>
    <t xml:space="preserve">FY11</t>
  </si>
  <si>
    <t xml:space="preserve">FY12</t>
  </si>
  <si>
    <t xml:space="preserve">Total Prior Year AVL</t>
  </si>
  <si>
    <t xml:space="preserve">Projected CRDM Allocations</t>
  </si>
  <si>
    <t xml:space="preserve">FY13</t>
  </si>
  <si>
    <t xml:space="preserve">FY13 CRDM</t>
  </si>
  <si>
    <t xml:space="preserve">Cost centers Set up using FY13</t>
  </si>
  <si>
    <t xml:space="preserve">Reserve for known needs</t>
  </si>
  <si>
    <t xml:space="preserve">Projected Balance</t>
  </si>
  <si>
    <t xml:space="preserve">FY14</t>
  </si>
  <si>
    <t xml:space="preserve">FY14 CRDM</t>
  </si>
  <si>
    <t xml:space="preserve">Emergency Contingency Reserve</t>
  </si>
  <si>
    <t xml:space="preserve">FY 14 Fire Life Safety Reserve</t>
  </si>
  <si>
    <t xml:space="preserve">Cameron HVAC</t>
  </si>
  <si>
    <t xml:space="preserve">Elevator Renewal</t>
  </si>
  <si>
    <t xml:space="preserve">FY 14 Science Life Safety Critical Reserve</t>
  </si>
  <si>
    <t xml:space="preserve">Patio Infrastructure - Park</t>
  </si>
  <si>
    <t xml:space="preserve">Campus Signage Renewal</t>
  </si>
  <si>
    <t xml:space="preserve">Classroom Renewal</t>
  </si>
  <si>
    <t xml:space="preserve">FY 15</t>
  </si>
  <si>
    <t xml:space="preserve">FY15 CRDM</t>
  </si>
  <si>
    <t xml:space="preserve">FY15 CRDM Fire/Life Safety</t>
  </si>
  <si>
    <t xml:space="preserve">Science Research Category 2</t>
  </si>
  <si>
    <t xml:space="preserve">Engineering HVAC (Oliver)</t>
  </si>
  <si>
    <t xml:space="preserve">SR1 Ductwork Failures (Life Safety) Phase 1</t>
  </si>
  <si>
    <t xml:space="preserve">MSM Roof Replacement</t>
  </si>
  <si>
    <t xml:space="preserve">FY 16</t>
  </si>
  <si>
    <t xml:space="preserve">FY16 CRDM</t>
  </si>
  <si>
    <t xml:space="preserve">FY16 CRDM Fire/Life Safety</t>
  </si>
  <si>
    <t xml:space="preserve">Needed Currently Not Funded &amp; Not in Outlook Above</t>
  </si>
  <si>
    <t xml:space="preserve">Additional Fire Life Safety</t>
  </si>
  <si>
    <t xml:space="preserve">includes D1/D2</t>
  </si>
  <si>
    <t xml:space="preserve">Hilton Roof</t>
  </si>
  <si>
    <t xml:space="preserve">Will require full replace 2-3 years</t>
  </si>
  <si>
    <t xml:space="preserve">Blaffer Gallery HVAC repairs</t>
  </si>
  <si>
    <t xml:space="preserve">Technology HVAC Replacement</t>
  </si>
  <si>
    <t xml:space="preserve">Library Sewer Remediation</t>
  </si>
  <si>
    <t xml:space="preserve">Metering Design </t>
  </si>
  <si>
    <t xml:space="preserve">H0183</t>
  </si>
  <si>
    <t xml:space="preserve">G0008</t>
  </si>
  <si>
    <t xml:space="preserve">Should be in FY12</t>
  </si>
  <si>
    <t xml:space="preserve">H0184</t>
  </si>
  <si>
    <t xml:space="preserve">G0028</t>
  </si>
  <si>
    <t xml:space="preserve">H0192</t>
  </si>
  <si>
    <t xml:space="preserve">G0004</t>
  </si>
  <si>
    <t xml:space="preserve">Split between FY11 and FY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\$* #,##0_);_(\$* \(#,##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85"/>
    <col collapsed="false" customWidth="true" hidden="false" outlineLevel="0" max="5" min="3" style="2" width="15.7"/>
    <col collapsed="false" customWidth="true" hidden="false" outlineLevel="0" max="6" min="6" style="2" width="12.7"/>
    <col collapsed="false" customWidth="true" hidden="false" outlineLevel="0" max="7" min="7" style="2" width="15.7"/>
    <col collapsed="false" customWidth="true" hidden="false" outlineLevel="0" max="8" min="8" style="1" width="19.14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s="4" customFormat="true" ht="3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7" customFormat="true" ht="15" hidden="false" customHeight="true" outlineLevel="0" collapsed="false">
      <c r="A2" s="5" t="s">
        <v>8</v>
      </c>
      <c r="B2" s="5" t="s">
        <v>9</v>
      </c>
      <c r="C2" s="6" t="n">
        <v>200189.41</v>
      </c>
      <c r="D2" s="6" t="n">
        <v>198453.67</v>
      </c>
      <c r="E2" s="6" t="n">
        <v>0</v>
      </c>
      <c r="F2" s="6" t="n">
        <v>0</v>
      </c>
      <c r="G2" s="6" t="n">
        <v>1735.74</v>
      </c>
      <c r="H2" s="5"/>
    </row>
    <row r="3" customFormat="false" ht="15" hidden="true" customHeight="true" outlineLevel="0" collapsed="false">
      <c r="A3" s="8" t="s">
        <v>10</v>
      </c>
      <c r="B3" s="8" t="s">
        <v>11</v>
      </c>
      <c r="C3" s="9" t="n">
        <v>1069182.52</v>
      </c>
      <c r="D3" s="9" t="n">
        <v>1069182.52</v>
      </c>
      <c r="E3" s="9" t="n">
        <v>0</v>
      </c>
      <c r="F3" s="9" t="n">
        <v>0</v>
      </c>
      <c r="G3" s="9" t="n">
        <v>0</v>
      </c>
      <c r="H3" s="8" t="s">
        <v>12</v>
      </c>
    </row>
    <row r="4" customFormat="false" ht="15" hidden="true" customHeight="true" outlineLevel="0" collapsed="false">
      <c r="A4" s="8" t="s">
        <v>13</v>
      </c>
      <c r="B4" s="8" t="s">
        <v>14</v>
      </c>
      <c r="C4" s="9" t="n">
        <v>160786.01</v>
      </c>
      <c r="D4" s="9" t="n">
        <v>160786.01</v>
      </c>
      <c r="E4" s="9" t="n">
        <v>0</v>
      </c>
      <c r="F4" s="9" t="n">
        <v>0</v>
      </c>
      <c r="G4" s="9" t="n">
        <v>0</v>
      </c>
      <c r="H4" s="8" t="s">
        <v>12</v>
      </c>
    </row>
    <row r="5" customFormat="false" ht="15" hidden="true" customHeight="true" outlineLevel="0" collapsed="false">
      <c r="A5" s="8" t="s">
        <v>15</v>
      </c>
      <c r="B5" s="8" t="s">
        <v>16</v>
      </c>
      <c r="C5" s="9" t="n">
        <v>166720.66</v>
      </c>
      <c r="D5" s="9" t="n">
        <v>166720.66</v>
      </c>
      <c r="E5" s="9" t="n">
        <v>0</v>
      </c>
      <c r="F5" s="9" t="n">
        <v>0</v>
      </c>
      <c r="G5" s="9" t="n">
        <v>0</v>
      </c>
      <c r="H5" s="8" t="s">
        <v>12</v>
      </c>
    </row>
    <row r="6" customFormat="false" ht="15" hidden="true" customHeight="true" outlineLevel="0" collapsed="false">
      <c r="A6" s="8" t="s">
        <v>17</v>
      </c>
      <c r="B6" s="8" t="s">
        <v>18</v>
      </c>
      <c r="C6" s="9" t="n">
        <v>85765.19</v>
      </c>
      <c r="D6" s="9" t="n">
        <v>85765.19</v>
      </c>
      <c r="E6" s="9" t="n">
        <v>0</v>
      </c>
      <c r="F6" s="9" t="n">
        <v>0</v>
      </c>
      <c r="G6" s="9" t="n">
        <v>0</v>
      </c>
      <c r="H6" s="8" t="s">
        <v>12</v>
      </c>
    </row>
    <row r="7" customFormat="false" ht="15" hidden="true" customHeight="true" outlineLevel="0" collapsed="false">
      <c r="A7" s="8" t="s">
        <v>19</v>
      </c>
      <c r="B7" s="8" t="s">
        <v>20</v>
      </c>
      <c r="C7" s="9" t="n">
        <v>81142.45</v>
      </c>
      <c r="D7" s="9" t="n">
        <v>81142.45</v>
      </c>
      <c r="E7" s="9" t="n">
        <v>0</v>
      </c>
      <c r="F7" s="9" t="n">
        <v>0</v>
      </c>
      <c r="G7" s="9" t="n">
        <v>0</v>
      </c>
      <c r="H7" s="8" t="s">
        <v>12</v>
      </c>
    </row>
    <row r="8" customFormat="false" ht="15" hidden="true" customHeight="true" outlineLevel="0" collapsed="false">
      <c r="A8" s="8" t="s">
        <v>21</v>
      </c>
      <c r="B8" s="8" t="s">
        <v>22</v>
      </c>
      <c r="C8" s="9" t="n">
        <v>192685</v>
      </c>
      <c r="D8" s="9" t="n">
        <v>192685</v>
      </c>
      <c r="E8" s="9" t="n">
        <v>0</v>
      </c>
      <c r="F8" s="9" t="n">
        <v>0</v>
      </c>
      <c r="G8" s="9" t="n">
        <v>0</v>
      </c>
      <c r="H8" s="8" t="s">
        <v>12</v>
      </c>
    </row>
    <row r="9" customFormat="false" ht="15" hidden="true" customHeight="true" outlineLevel="0" collapsed="false">
      <c r="A9" s="8" t="s">
        <v>23</v>
      </c>
      <c r="B9" s="8" t="s">
        <v>24</v>
      </c>
      <c r="C9" s="9" t="n">
        <v>77735.92</v>
      </c>
      <c r="D9" s="9" t="n">
        <v>77735.92</v>
      </c>
      <c r="E9" s="9" t="n">
        <v>0</v>
      </c>
      <c r="F9" s="9" t="n">
        <v>0</v>
      </c>
      <c r="G9" s="9" t="n">
        <v>0</v>
      </c>
      <c r="H9" s="8" t="s">
        <v>12</v>
      </c>
    </row>
    <row r="10" customFormat="false" ht="15" hidden="true" customHeight="true" outlineLevel="0" collapsed="false">
      <c r="A10" s="8" t="s">
        <v>25</v>
      </c>
      <c r="B10" s="8" t="s">
        <v>26</v>
      </c>
      <c r="C10" s="9" t="n">
        <v>57810</v>
      </c>
      <c r="D10" s="9" t="n">
        <v>57810</v>
      </c>
      <c r="E10" s="9" t="n">
        <v>0</v>
      </c>
      <c r="F10" s="9" t="n">
        <v>0</v>
      </c>
      <c r="G10" s="9" t="n">
        <v>0</v>
      </c>
      <c r="H10" s="8" t="s">
        <v>12</v>
      </c>
    </row>
    <row r="11" customFormat="false" ht="15" hidden="true" customHeight="true" outlineLevel="0" collapsed="false">
      <c r="A11" s="8" t="s">
        <v>27</v>
      </c>
      <c r="B11" s="8" t="s">
        <v>28</v>
      </c>
      <c r="C11" s="9" t="n">
        <v>74482.57</v>
      </c>
      <c r="D11" s="9" t="n">
        <v>74482.57</v>
      </c>
      <c r="E11" s="9" t="n">
        <v>0</v>
      </c>
      <c r="F11" s="9" t="n">
        <v>0</v>
      </c>
      <c r="G11" s="9" t="n">
        <v>0</v>
      </c>
      <c r="H11" s="8" t="s">
        <v>12</v>
      </c>
    </row>
    <row r="12" customFormat="false" ht="15" hidden="true" customHeight="true" outlineLevel="0" collapsed="false">
      <c r="A12" s="8" t="s">
        <v>29</v>
      </c>
      <c r="B12" s="8" t="s">
        <v>30</v>
      </c>
      <c r="C12" s="9" t="n">
        <v>69223.66</v>
      </c>
      <c r="D12" s="9" t="n">
        <v>69223.66</v>
      </c>
      <c r="E12" s="9" t="n">
        <v>0</v>
      </c>
      <c r="F12" s="9" t="n">
        <v>0</v>
      </c>
      <c r="G12" s="9" t="n">
        <v>0</v>
      </c>
      <c r="H12" s="8" t="s">
        <v>12</v>
      </c>
    </row>
    <row r="13" customFormat="false" ht="15" hidden="true" customHeight="true" outlineLevel="0" collapsed="false">
      <c r="A13" s="8" t="s">
        <v>31</v>
      </c>
      <c r="B13" s="8" t="s">
        <v>32</v>
      </c>
      <c r="C13" s="9" t="n">
        <v>358040.06</v>
      </c>
      <c r="D13" s="9" t="n">
        <v>358040.06</v>
      </c>
      <c r="E13" s="9" t="n">
        <v>0</v>
      </c>
      <c r="F13" s="9" t="n">
        <v>0</v>
      </c>
      <c r="G13" s="9" t="n">
        <v>0</v>
      </c>
      <c r="H13" s="8" t="s">
        <v>12</v>
      </c>
    </row>
    <row r="14" customFormat="false" ht="15" hidden="true" customHeight="true" outlineLevel="0" collapsed="false">
      <c r="A14" s="8" t="s">
        <v>33</v>
      </c>
      <c r="B14" s="8" t="s">
        <v>34</v>
      </c>
      <c r="C14" s="9" t="n">
        <v>127384</v>
      </c>
      <c r="D14" s="9" t="n">
        <v>127384</v>
      </c>
      <c r="E14" s="9" t="n">
        <v>0</v>
      </c>
      <c r="F14" s="9" t="n">
        <v>0</v>
      </c>
      <c r="G14" s="9" t="n">
        <v>0</v>
      </c>
      <c r="H14" s="8" t="s">
        <v>12</v>
      </c>
    </row>
    <row r="15" customFormat="false" ht="15" hidden="true" customHeight="true" outlineLevel="0" collapsed="false">
      <c r="A15" s="8" t="s">
        <v>35</v>
      </c>
      <c r="B15" s="8" t="s">
        <v>36</v>
      </c>
      <c r="C15" s="9" t="n">
        <v>15.24</v>
      </c>
      <c r="D15" s="9" t="n">
        <v>15.24</v>
      </c>
      <c r="E15" s="9" t="n">
        <v>0</v>
      </c>
      <c r="F15" s="9" t="n">
        <v>0</v>
      </c>
      <c r="G15" s="9" t="n">
        <v>0</v>
      </c>
      <c r="H15" s="8" t="s">
        <v>12</v>
      </c>
    </row>
    <row r="16" customFormat="false" ht="15" hidden="true" customHeight="true" outlineLevel="0" collapsed="false">
      <c r="A16" s="8" t="s">
        <v>37</v>
      </c>
      <c r="B16" s="8" t="s">
        <v>38</v>
      </c>
      <c r="C16" s="9" t="n">
        <v>6825.44</v>
      </c>
      <c r="D16" s="9" t="n">
        <v>6825.44</v>
      </c>
      <c r="E16" s="9" t="n">
        <v>0</v>
      </c>
      <c r="F16" s="9" t="n">
        <v>0</v>
      </c>
      <c r="G16" s="9" t="n">
        <v>0</v>
      </c>
      <c r="H16" s="8" t="s">
        <v>12</v>
      </c>
    </row>
    <row r="17" customFormat="false" ht="15" hidden="true" customHeight="true" outlineLevel="0" collapsed="false">
      <c r="A17" s="8" t="s">
        <v>39</v>
      </c>
      <c r="B17" s="8" t="s">
        <v>40</v>
      </c>
      <c r="C17" s="9" t="n">
        <v>16952</v>
      </c>
      <c r="D17" s="9" t="n">
        <v>16952</v>
      </c>
      <c r="E17" s="9" t="n">
        <v>0</v>
      </c>
      <c r="F17" s="9" t="n">
        <v>0</v>
      </c>
      <c r="G17" s="9" t="n">
        <v>0</v>
      </c>
      <c r="H17" s="8" t="s">
        <v>12</v>
      </c>
    </row>
    <row r="18" customFormat="false" ht="15" hidden="true" customHeight="true" outlineLevel="0" collapsed="false">
      <c r="A18" s="8" t="s">
        <v>41</v>
      </c>
      <c r="B18" s="8" t="s">
        <v>42</v>
      </c>
      <c r="C18" s="9" t="n">
        <v>201609.06</v>
      </c>
      <c r="D18" s="9" t="n">
        <v>201609.06</v>
      </c>
      <c r="E18" s="9" t="n">
        <v>0</v>
      </c>
      <c r="F18" s="9" t="n">
        <v>0</v>
      </c>
      <c r="G18" s="9" t="n">
        <v>0</v>
      </c>
      <c r="H18" s="8" t="s">
        <v>12</v>
      </c>
    </row>
    <row r="19" customFormat="false" ht="15" hidden="true" customHeight="true" outlineLevel="0" collapsed="false">
      <c r="A19" s="8" t="s">
        <v>43</v>
      </c>
      <c r="B19" s="8" t="s">
        <v>44</v>
      </c>
      <c r="C19" s="9" t="n">
        <v>8654.75</v>
      </c>
      <c r="D19" s="9" t="n">
        <v>8654.75</v>
      </c>
      <c r="E19" s="9" t="n">
        <v>0</v>
      </c>
      <c r="F19" s="9" t="n">
        <v>0</v>
      </c>
      <c r="G19" s="9" t="n">
        <v>0</v>
      </c>
      <c r="H19" s="8" t="s">
        <v>12</v>
      </c>
    </row>
    <row r="20" customFormat="false" ht="15" hidden="true" customHeight="true" outlineLevel="0" collapsed="false">
      <c r="A20" s="8" t="s">
        <v>45</v>
      </c>
      <c r="B20" s="8" t="s">
        <v>46</v>
      </c>
      <c r="C20" s="9" t="n">
        <v>204624.81</v>
      </c>
      <c r="D20" s="9" t="n">
        <v>204624.81</v>
      </c>
      <c r="E20" s="9" t="n">
        <v>0</v>
      </c>
      <c r="F20" s="9" t="n">
        <v>0</v>
      </c>
      <c r="G20" s="9" t="n">
        <v>0</v>
      </c>
      <c r="H20" s="8" t="s">
        <v>12</v>
      </c>
    </row>
    <row r="21" customFormat="false" ht="15" hidden="true" customHeight="true" outlineLevel="0" collapsed="false">
      <c r="A21" s="8" t="s">
        <v>47</v>
      </c>
      <c r="B21" s="8" t="s">
        <v>48</v>
      </c>
      <c r="C21" s="9" t="n">
        <v>61893.59</v>
      </c>
      <c r="D21" s="9" t="n">
        <v>61893.59</v>
      </c>
      <c r="E21" s="9" t="n">
        <v>0</v>
      </c>
      <c r="F21" s="9" t="n">
        <v>0</v>
      </c>
      <c r="G21" s="9" t="n">
        <v>0</v>
      </c>
      <c r="H21" s="8" t="s">
        <v>12</v>
      </c>
    </row>
    <row r="22" customFormat="false" ht="15" hidden="true" customHeight="true" outlineLevel="0" collapsed="false">
      <c r="A22" s="8" t="s">
        <v>49</v>
      </c>
      <c r="B22" s="8" t="s">
        <v>50</v>
      </c>
      <c r="C22" s="9" t="n">
        <v>596881.27</v>
      </c>
      <c r="D22" s="9" t="n">
        <v>596881.27</v>
      </c>
      <c r="E22" s="9" t="n">
        <v>0</v>
      </c>
      <c r="F22" s="9" t="n">
        <v>0</v>
      </c>
      <c r="G22" s="9" t="n">
        <v>0</v>
      </c>
      <c r="H22" s="8" t="s">
        <v>12</v>
      </c>
    </row>
    <row r="23" customFormat="false" ht="15" hidden="true" customHeight="true" outlineLevel="0" collapsed="false">
      <c r="A23" s="8" t="s">
        <v>51</v>
      </c>
      <c r="B23" s="8" t="s">
        <v>52</v>
      </c>
      <c r="C23" s="9" t="n">
        <v>142804</v>
      </c>
      <c r="D23" s="9" t="n">
        <v>142804</v>
      </c>
      <c r="E23" s="9" t="n">
        <v>0</v>
      </c>
      <c r="F23" s="9" t="n">
        <v>0</v>
      </c>
      <c r="G23" s="9" t="n">
        <v>0</v>
      </c>
      <c r="H23" s="8" t="s">
        <v>12</v>
      </c>
    </row>
    <row r="24" customFormat="false" ht="15" hidden="true" customHeight="true" outlineLevel="0" collapsed="false">
      <c r="A24" s="8" t="s">
        <v>53</v>
      </c>
      <c r="B24" s="8" t="s">
        <v>54</v>
      </c>
      <c r="C24" s="9" t="n">
        <v>47903</v>
      </c>
      <c r="D24" s="9" t="n">
        <v>47903</v>
      </c>
      <c r="E24" s="9" t="n">
        <v>0</v>
      </c>
      <c r="F24" s="9" t="n">
        <v>0</v>
      </c>
      <c r="G24" s="9" t="n">
        <v>0</v>
      </c>
      <c r="H24" s="8" t="s">
        <v>12</v>
      </c>
    </row>
    <row r="25" customFormat="false" ht="15" hidden="true" customHeight="true" outlineLevel="0" collapsed="false">
      <c r="A25" s="8" t="s">
        <v>55</v>
      </c>
      <c r="B25" s="8" t="s">
        <v>56</v>
      </c>
      <c r="C25" s="9" t="n">
        <v>224028.78</v>
      </c>
      <c r="D25" s="9" t="n">
        <v>224028.78</v>
      </c>
      <c r="E25" s="9" t="n">
        <v>0</v>
      </c>
      <c r="F25" s="9" t="n">
        <v>0</v>
      </c>
      <c r="G25" s="9" t="n">
        <v>0</v>
      </c>
      <c r="H25" s="8" t="s">
        <v>12</v>
      </c>
    </row>
    <row r="26" customFormat="false" ht="15" hidden="true" customHeight="true" outlineLevel="0" collapsed="false">
      <c r="A26" s="8" t="s">
        <v>57</v>
      </c>
      <c r="B26" s="8" t="s">
        <v>58</v>
      </c>
      <c r="C26" s="9" t="n">
        <v>310613.68</v>
      </c>
      <c r="D26" s="9" t="n">
        <v>310613.68</v>
      </c>
      <c r="E26" s="9" t="n">
        <v>0</v>
      </c>
      <c r="F26" s="9" t="n">
        <v>0</v>
      </c>
      <c r="G26" s="9" t="n">
        <v>0</v>
      </c>
      <c r="H26" s="8" t="s">
        <v>12</v>
      </c>
    </row>
    <row r="27" customFormat="false" ht="15" hidden="true" customHeight="true" outlineLevel="0" collapsed="false">
      <c r="A27" s="8" t="s">
        <v>59</v>
      </c>
      <c r="B27" s="8" t="s">
        <v>60</v>
      </c>
      <c r="C27" s="9" t="n">
        <v>202169.17</v>
      </c>
      <c r="D27" s="9" t="n">
        <v>202169.17</v>
      </c>
      <c r="E27" s="9" t="n">
        <v>0</v>
      </c>
      <c r="F27" s="9" t="n">
        <v>0</v>
      </c>
      <c r="G27" s="9" t="n">
        <v>0</v>
      </c>
      <c r="H27" s="8" t="s">
        <v>12</v>
      </c>
    </row>
    <row r="28" customFormat="false" ht="15" hidden="true" customHeight="true" outlineLevel="0" collapsed="false">
      <c r="A28" s="8" t="s">
        <v>61</v>
      </c>
      <c r="B28" s="8" t="s">
        <v>62</v>
      </c>
      <c r="C28" s="9" t="n">
        <v>66519.44</v>
      </c>
      <c r="D28" s="9" t="n">
        <v>66519.44</v>
      </c>
      <c r="E28" s="9" t="n">
        <v>0</v>
      </c>
      <c r="F28" s="9" t="n">
        <v>0</v>
      </c>
      <c r="G28" s="9" t="n">
        <v>0</v>
      </c>
      <c r="H28" s="8" t="s">
        <v>12</v>
      </c>
    </row>
    <row r="29" customFormat="false" ht="15" hidden="true" customHeight="true" outlineLevel="0" collapsed="false">
      <c r="A29" s="8" t="s">
        <v>63</v>
      </c>
      <c r="B29" s="8" t="s">
        <v>64</v>
      </c>
      <c r="C29" s="9" t="n">
        <v>131669</v>
      </c>
      <c r="D29" s="9" t="n">
        <v>131669</v>
      </c>
      <c r="E29" s="9" t="n">
        <v>0</v>
      </c>
      <c r="F29" s="9" t="n">
        <v>0</v>
      </c>
      <c r="G29" s="9" t="n">
        <v>0</v>
      </c>
      <c r="H29" s="8" t="s">
        <v>12</v>
      </c>
    </row>
    <row r="30" customFormat="false" ht="15" hidden="true" customHeight="true" outlineLevel="0" collapsed="false">
      <c r="A30" s="8" t="s">
        <v>65</v>
      </c>
      <c r="B30" s="8" t="s">
        <v>66</v>
      </c>
      <c r="C30" s="9" t="n">
        <v>411996.71</v>
      </c>
      <c r="D30" s="9" t="n">
        <v>411996.71</v>
      </c>
      <c r="E30" s="9" t="n">
        <v>0</v>
      </c>
      <c r="F30" s="9" t="n">
        <v>0</v>
      </c>
      <c r="G30" s="9" t="n">
        <v>0</v>
      </c>
      <c r="H30" s="8" t="s">
        <v>12</v>
      </c>
    </row>
    <row r="31" customFormat="false" ht="15" hidden="true" customHeight="true" outlineLevel="0" collapsed="false">
      <c r="A31" s="8" t="s">
        <v>67</v>
      </c>
      <c r="B31" s="8" t="s">
        <v>68</v>
      </c>
      <c r="C31" s="9" t="n">
        <v>14825.25</v>
      </c>
      <c r="D31" s="9" t="n">
        <v>14825.25</v>
      </c>
      <c r="E31" s="9" t="n">
        <v>0</v>
      </c>
      <c r="F31" s="9" t="n">
        <v>0</v>
      </c>
      <c r="G31" s="9" t="n">
        <v>0</v>
      </c>
      <c r="H31" s="8" t="s">
        <v>69</v>
      </c>
    </row>
    <row r="32" customFormat="false" ht="15" hidden="true" customHeight="true" outlineLevel="0" collapsed="false">
      <c r="A32" s="8" t="s">
        <v>70</v>
      </c>
      <c r="B32" s="8" t="s">
        <v>71</v>
      </c>
      <c r="C32" s="9" t="n">
        <v>751.9</v>
      </c>
      <c r="D32" s="9" t="n">
        <v>751.9</v>
      </c>
      <c r="E32" s="9" t="n">
        <v>0</v>
      </c>
      <c r="F32" s="9" t="n">
        <v>0</v>
      </c>
      <c r="G32" s="9" t="n">
        <v>0</v>
      </c>
      <c r="H32" s="8" t="s">
        <v>69</v>
      </c>
    </row>
    <row r="33" customFormat="false" ht="15" hidden="true" customHeight="true" outlineLevel="0" collapsed="false">
      <c r="A33" s="8" t="s">
        <v>72</v>
      </c>
      <c r="B33" s="8" t="s">
        <v>73</v>
      </c>
      <c r="C33" s="9" t="n">
        <v>412164.8</v>
      </c>
      <c r="D33" s="9" t="n">
        <v>412164.8</v>
      </c>
      <c r="E33" s="9" t="n">
        <v>0</v>
      </c>
      <c r="F33" s="9" t="n">
        <v>0</v>
      </c>
      <c r="G33" s="9" t="n">
        <v>0</v>
      </c>
      <c r="H33" s="8" t="s">
        <v>74</v>
      </c>
    </row>
    <row r="34" customFormat="false" ht="15" hidden="true" customHeight="true" outlineLevel="0" collapsed="false">
      <c r="A34" s="8" t="s">
        <v>75</v>
      </c>
      <c r="B34" s="8" t="s">
        <v>76</v>
      </c>
      <c r="C34" s="9" t="n">
        <v>20171.16</v>
      </c>
      <c r="D34" s="9" t="n">
        <v>20171.16</v>
      </c>
      <c r="E34" s="9" t="n">
        <v>0</v>
      </c>
      <c r="F34" s="9" t="n">
        <v>0</v>
      </c>
      <c r="G34" s="9" t="n">
        <v>0</v>
      </c>
      <c r="H34" s="8" t="s">
        <v>77</v>
      </c>
    </row>
    <row r="35" customFormat="false" ht="15" hidden="true" customHeight="true" outlineLevel="0" collapsed="false">
      <c r="A35" s="8" t="s">
        <v>78</v>
      </c>
      <c r="B35" s="8" t="s">
        <v>79</v>
      </c>
      <c r="C35" s="9" t="n">
        <v>3171.34</v>
      </c>
      <c r="D35" s="9" t="n">
        <v>3171.34</v>
      </c>
      <c r="E35" s="9" t="n">
        <v>0</v>
      </c>
      <c r="F35" s="9" t="n">
        <v>0</v>
      </c>
      <c r="G35" s="9" t="n">
        <v>0</v>
      </c>
      <c r="H35" s="8" t="s">
        <v>80</v>
      </c>
    </row>
    <row r="36" customFormat="false" ht="15" hidden="true" customHeight="true" outlineLevel="0" collapsed="false">
      <c r="A36" s="8" t="s">
        <v>81</v>
      </c>
      <c r="B36" s="8" t="s">
        <v>82</v>
      </c>
      <c r="C36" s="9" t="n">
        <v>4885.94</v>
      </c>
      <c r="D36" s="9" t="n">
        <v>4885.94</v>
      </c>
      <c r="E36" s="9" t="n">
        <v>0</v>
      </c>
      <c r="F36" s="9" t="n">
        <v>0</v>
      </c>
      <c r="G36" s="9" t="n">
        <v>0</v>
      </c>
      <c r="H36" s="8" t="s">
        <v>80</v>
      </c>
    </row>
    <row r="37" customFormat="false" ht="15" hidden="true" customHeight="true" outlineLevel="0" collapsed="false">
      <c r="A37" s="8" t="s">
        <v>83</v>
      </c>
      <c r="B37" s="8" t="s">
        <v>84</v>
      </c>
      <c r="C37" s="9" t="n">
        <v>3118.22</v>
      </c>
      <c r="D37" s="9" t="n">
        <v>3118.22</v>
      </c>
      <c r="E37" s="9" t="n">
        <v>0</v>
      </c>
      <c r="F37" s="9" t="n">
        <v>0</v>
      </c>
      <c r="G37" s="9" t="n">
        <v>0</v>
      </c>
      <c r="H37" s="8" t="s">
        <v>80</v>
      </c>
    </row>
    <row r="38" customFormat="false" ht="15" hidden="true" customHeight="true" outlineLevel="0" collapsed="false">
      <c r="A38" s="8" t="s">
        <v>85</v>
      </c>
      <c r="B38" s="8" t="s">
        <v>86</v>
      </c>
      <c r="C38" s="9" t="n">
        <v>609.3</v>
      </c>
      <c r="D38" s="9" t="n">
        <v>609.3</v>
      </c>
      <c r="E38" s="9" t="n">
        <v>0</v>
      </c>
      <c r="F38" s="9" t="n">
        <v>0</v>
      </c>
      <c r="G38" s="9" t="n">
        <v>0</v>
      </c>
      <c r="H38" s="8" t="s">
        <v>80</v>
      </c>
    </row>
    <row r="39" customFormat="false" ht="15" hidden="true" customHeight="true" outlineLevel="0" collapsed="false">
      <c r="A39" s="8" t="s">
        <v>87</v>
      </c>
      <c r="B39" s="8" t="s">
        <v>88</v>
      </c>
      <c r="C39" s="9" t="n">
        <v>6378</v>
      </c>
      <c r="D39" s="9" t="n">
        <v>6378</v>
      </c>
      <c r="E39" s="9" t="n">
        <v>0</v>
      </c>
      <c r="F39" s="9" t="n">
        <v>0</v>
      </c>
      <c r="G39" s="9" t="n">
        <v>0</v>
      </c>
      <c r="H39" s="8" t="s">
        <v>80</v>
      </c>
    </row>
    <row r="40" customFormat="false" ht="15" hidden="true" customHeight="true" outlineLevel="0" collapsed="false">
      <c r="A40" s="8" t="s">
        <v>89</v>
      </c>
      <c r="B40" s="8" t="s">
        <v>90</v>
      </c>
      <c r="C40" s="9" t="n">
        <v>8617</v>
      </c>
      <c r="D40" s="9" t="n">
        <v>8617</v>
      </c>
      <c r="E40" s="9" t="n">
        <v>0</v>
      </c>
      <c r="F40" s="9" t="n">
        <v>0</v>
      </c>
      <c r="G40" s="9" t="n">
        <v>0</v>
      </c>
      <c r="H40" s="8" t="s">
        <v>91</v>
      </c>
    </row>
    <row r="41" customFormat="false" ht="15" hidden="true" customHeight="true" outlineLevel="0" collapsed="false">
      <c r="A41" s="8" t="s">
        <v>92</v>
      </c>
      <c r="B41" s="8" t="s">
        <v>93</v>
      </c>
      <c r="C41" s="9" t="n">
        <v>4650</v>
      </c>
      <c r="D41" s="9" t="n">
        <v>4650</v>
      </c>
      <c r="E41" s="9" t="n">
        <v>0</v>
      </c>
      <c r="F41" s="9" t="n">
        <v>0</v>
      </c>
      <c r="G41" s="9" t="n">
        <v>0</v>
      </c>
      <c r="H41" s="8" t="s">
        <v>94</v>
      </c>
    </row>
    <row r="42" customFormat="false" ht="15" hidden="true" customHeight="true" outlineLevel="0" collapsed="false">
      <c r="A42" s="8" t="s">
        <v>95</v>
      </c>
      <c r="B42" s="8" t="s">
        <v>96</v>
      </c>
      <c r="C42" s="9" t="n">
        <v>3309</v>
      </c>
      <c r="D42" s="9" t="n">
        <v>3309</v>
      </c>
      <c r="E42" s="9" t="n">
        <v>0</v>
      </c>
      <c r="F42" s="9" t="n">
        <v>0</v>
      </c>
      <c r="G42" s="9" t="n">
        <v>0</v>
      </c>
      <c r="H42" s="8" t="s">
        <v>94</v>
      </c>
    </row>
    <row r="43" customFormat="false" ht="15" hidden="true" customHeight="true" outlineLevel="0" collapsed="false">
      <c r="A43" s="8" t="s">
        <v>97</v>
      </c>
      <c r="B43" s="8" t="s">
        <v>98</v>
      </c>
      <c r="C43" s="9" t="n">
        <v>1430</v>
      </c>
      <c r="D43" s="9" t="n">
        <v>1430</v>
      </c>
      <c r="E43" s="9" t="n">
        <v>0</v>
      </c>
      <c r="F43" s="9" t="n">
        <v>0</v>
      </c>
      <c r="G43" s="9" t="n">
        <v>0</v>
      </c>
      <c r="H43" s="8" t="s">
        <v>99</v>
      </c>
    </row>
    <row r="44" customFormat="false" ht="15" hidden="true" customHeight="true" outlineLevel="0" collapsed="false">
      <c r="A44" s="8" t="s">
        <v>100</v>
      </c>
      <c r="B44" s="8" t="s">
        <v>101</v>
      </c>
      <c r="C44" s="9" t="n">
        <v>13680</v>
      </c>
      <c r="D44" s="9" t="n">
        <v>13680</v>
      </c>
      <c r="E44" s="9" t="n">
        <v>0</v>
      </c>
      <c r="F44" s="9" t="n">
        <v>0</v>
      </c>
      <c r="G44" s="9" t="n">
        <v>0</v>
      </c>
      <c r="H44" s="8" t="s">
        <v>99</v>
      </c>
    </row>
    <row r="45" customFormat="false" ht="15" hidden="true" customHeight="true" outlineLevel="0" collapsed="false">
      <c r="A45" s="8" t="s">
        <v>102</v>
      </c>
      <c r="B45" s="8" t="s">
        <v>103</v>
      </c>
      <c r="C45" s="9" t="n">
        <v>7774.54</v>
      </c>
      <c r="D45" s="9" t="n">
        <v>7774.54</v>
      </c>
      <c r="E45" s="9" t="n">
        <v>0</v>
      </c>
      <c r="F45" s="9" t="n">
        <v>0</v>
      </c>
      <c r="G45" s="9" t="n">
        <v>0</v>
      </c>
      <c r="H45" s="8" t="s">
        <v>104</v>
      </c>
    </row>
    <row r="46" customFormat="false" ht="15" hidden="true" customHeight="true" outlineLevel="0" collapsed="false">
      <c r="A46" s="8" t="s">
        <v>105</v>
      </c>
      <c r="B46" s="8" t="s">
        <v>106</v>
      </c>
      <c r="C46" s="9" t="n">
        <v>20545.02</v>
      </c>
      <c r="D46" s="9" t="n">
        <v>20545.02</v>
      </c>
      <c r="E46" s="9" t="n">
        <v>0</v>
      </c>
      <c r="F46" s="9" t="n">
        <v>0</v>
      </c>
      <c r="G46" s="9" t="n">
        <v>0</v>
      </c>
      <c r="H46" s="8" t="s">
        <v>107</v>
      </c>
    </row>
    <row r="47" customFormat="false" ht="15" hidden="true" customHeight="true" outlineLevel="0" collapsed="false">
      <c r="A47" s="8" t="s">
        <v>108</v>
      </c>
      <c r="B47" s="8" t="s">
        <v>109</v>
      </c>
      <c r="C47" s="9" t="n">
        <v>36381</v>
      </c>
      <c r="D47" s="9" t="n">
        <v>36381</v>
      </c>
      <c r="E47" s="9" t="n">
        <v>0</v>
      </c>
      <c r="F47" s="9" t="n">
        <v>0</v>
      </c>
      <c r="G47" s="9" t="n">
        <v>0</v>
      </c>
      <c r="H47" s="8" t="s">
        <v>110</v>
      </c>
    </row>
    <row r="48" customFormat="false" ht="15" hidden="true" customHeight="true" outlineLevel="0" collapsed="false">
      <c r="A48" s="8" t="s">
        <v>111</v>
      </c>
      <c r="B48" s="8" t="s">
        <v>112</v>
      </c>
      <c r="C48" s="9" t="n">
        <v>8582.87</v>
      </c>
      <c r="D48" s="9" t="n">
        <v>8582.87</v>
      </c>
      <c r="E48" s="9" t="n">
        <v>0</v>
      </c>
      <c r="F48" s="9" t="n">
        <v>0</v>
      </c>
      <c r="G48" s="9" t="n">
        <v>0</v>
      </c>
      <c r="H48" s="8" t="s">
        <v>113</v>
      </c>
    </row>
    <row r="49" customFormat="false" ht="15" hidden="true" customHeight="true" outlineLevel="0" collapsed="false">
      <c r="A49" s="8" t="s">
        <v>114</v>
      </c>
      <c r="B49" s="8" t="s">
        <v>115</v>
      </c>
      <c r="C49" s="9" t="n">
        <v>6514.35</v>
      </c>
      <c r="D49" s="9" t="n">
        <v>6514.35</v>
      </c>
      <c r="E49" s="9" t="n">
        <v>0</v>
      </c>
      <c r="F49" s="9" t="n">
        <v>0</v>
      </c>
      <c r="G49" s="9" t="n">
        <v>0</v>
      </c>
      <c r="H49" s="8" t="s">
        <v>113</v>
      </c>
    </row>
    <row r="50" customFormat="false" ht="15" hidden="true" customHeight="true" outlineLevel="0" collapsed="false">
      <c r="A50" s="8" t="s">
        <v>116</v>
      </c>
      <c r="B50" s="8" t="s">
        <v>117</v>
      </c>
      <c r="C50" s="9" t="n">
        <v>20610.35</v>
      </c>
      <c r="D50" s="9" t="n">
        <v>20610.35</v>
      </c>
      <c r="E50" s="9" t="n">
        <v>0</v>
      </c>
      <c r="F50" s="9" t="n">
        <v>0</v>
      </c>
      <c r="G50" s="9" t="n">
        <v>0</v>
      </c>
      <c r="H50" s="8" t="s">
        <v>113</v>
      </c>
    </row>
    <row r="51" customFormat="false" ht="15" hidden="true" customHeight="true" outlineLevel="0" collapsed="false">
      <c r="A51" s="8" t="s">
        <v>118</v>
      </c>
      <c r="B51" s="8" t="s">
        <v>119</v>
      </c>
      <c r="C51" s="9" t="n">
        <v>95707.53</v>
      </c>
      <c r="D51" s="9" t="n">
        <v>95707.53</v>
      </c>
      <c r="E51" s="9" t="n">
        <v>0</v>
      </c>
      <c r="F51" s="9" t="n">
        <v>0</v>
      </c>
      <c r="G51" s="9" t="n">
        <v>0</v>
      </c>
      <c r="H51" s="8" t="s">
        <v>113</v>
      </c>
    </row>
    <row r="52" customFormat="false" ht="15" hidden="true" customHeight="true" outlineLevel="0" collapsed="false">
      <c r="A52" s="8" t="s">
        <v>120</v>
      </c>
      <c r="B52" s="8" t="s">
        <v>121</v>
      </c>
      <c r="C52" s="9" t="n">
        <v>56330.83</v>
      </c>
      <c r="D52" s="9" t="n">
        <v>56330.83</v>
      </c>
      <c r="E52" s="9" t="n">
        <v>0</v>
      </c>
      <c r="F52" s="9" t="n">
        <v>0</v>
      </c>
      <c r="G52" s="9" t="n">
        <v>0</v>
      </c>
      <c r="H52" s="8" t="s">
        <v>91</v>
      </c>
    </row>
    <row r="53" customFormat="false" ht="15" hidden="true" customHeight="true" outlineLevel="0" collapsed="false">
      <c r="A53" s="8" t="s">
        <v>122</v>
      </c>
      <c r="B53" s="8" t="s">
        <v>123</v>
      </c>
      <c r="C53" s="9" t="n">
        <v>975</v>
      </c>
      <c r="D53" s="9" t="n">
        <v>975</v>
      </c>
      <c r="E53" s="9" t="n">
        <v>0</v>
      </c>
      <c r="F53" s="9" t="n">
        <v>0</v>
      </c>
      <c r="G53" s="9" t="n">
        <v>0</v>
      </c>
      <c r="H53" s="8" t="s">
        <v>91</v>
      </c>
    </row>
    <row r="54" customFormat="false" ht="15" hidden="true" customHeight="true" outlineLevel="0" collapsed="false">
      <c r="A54" s="8" t="s">
        <v>124</v>
      </c>
      <c r="B54" s="8" t="s">
        <v>125</v>
      </c>
      <c r="C54" s="9" t="n">
        <v>4535.35</v>
      </c>
      <c r="D54" s="9" t="n">
        <v>4535.35</v>
      </c>
      <c r="E54" s="9" t="n">
        <v>0</v>
      </c>
      <c r="F54" s="9" t="n">
        <v>0</v>
      </c>
      <c r="G54" s="9" t="n">
        <v>0</v>
      </c>
      <c r="H54" s="8" t="s">
        <v>110</v>
      </c>
    </row>
    <row r="55" customFormat="false" ht="15" hidden="true" customHeight="true" outlineLevel="0" collapsed="false">
      <c r="A55" s="8" t="s">
        <v>126</v>
      </c>
      <c r="B55" s="8" t="s">
        <v>127</v>
      </c>
      <c r="C55" s="9" t="n">
        <v>5793.36</v>
      </c>
      <c r="D55" s="9" t="n">
        <v>5793.36</v>
      </c>
      <c r="E55" s="9" t="n">
        <v>0</v>
      </c>
      <c r="F55" s="9" t="n">
        <v>0</v>
      </c>
      <c r="G55" s="9" t="n">
        <v>0</v>
      </c>
      <c r="H55" s="8" t="s">
        <v>128</v>
      </c>
    </row>
    <row r="56" customFormat="false" ht="15" hidden="true" customHeight="true" outlineLevel="0" collapsed="false">
      <c r="A56" s="8" t="s">
        <v>129</v>
      </c>
      <c r="B56" s="8" t="s">
        <v>130</v>
      </c>
      <c r="C56" s="9" t="n">
        <v>24310.84</v>
      </c>
      <c r="D56" s="9" t="n">
        <v>24310.84</v>
      </c>
      <c r="E56" s="9" t="n">
        <v>0</v>
      </c>
      <c r="F56" s="9" t="n">
        <v>0</v>
      </c>
      <c r="G56" s="9" t="n">
        <v>0</v>
      </c>
      <c r="H56" s="8" t="s">
        <v>131</v>
      </c>
    </row>
    <row r="57" customFormat="false" ht="15" hidden="true" customHeight="true" outlineLevel="0" collapsed="false">
      <c r="A57" s="8" t="s">
        <v>132</v>
      </c>
      <c r="B57" s="8" t="s">
        <v>133</v>
      </c>
      <c r="C57" s="9" t="n">
        <v>5676</v>
      </c>
      <c r="D57" s="9" t="n">
        <v>5676</v>
      </c>
      <c r="E57" s="9" t="n">
        <v>0</v>
      </c>
      <c r="F57" s="9" t="n">
        <v>0</v>
      </c>
      <c r="G57" s="9" t="n">
        <v>0</v>
      </c>
      <c r="H57" s="8" t="s">
        <v>80</v>
      </c>
    </row>
    <row r="58" customFormat="false" ht="15" hidden="true" customHeight="true" outlineLevel="0" collapsed="false">
      <c r="A58" s="8" t="s">
        <v>134</v>
      </c>
      <c r="B58" s="8" t="s">
        <v>135</v>
      </c>
      <c r="C58" s="9" t="n">
        <v>15094.13</v>
      </c>
      <c r="D58" s="9" t="n">
        <v>15094.13</v>
      </c>
      <c r="E58" s="9" t="n">
        <v>0</v>
      </c>
      <c r="F58" s="9" t="n">
        <v>0</v>
      </c>
      <c r="G58" s="9" t="n">
        <v>0</v>
      </c>
      <c r="H58" s="8" t="s">
        <v>99</v>
      </c>
    </row>
    <row r="59" customFormat="false" ht="15" hidden="true" customHeight="true" outlineLevel="0" collapsed="false">
      <c r="A59" s="8" t="s">
        <v>136</v>
      </c>
      <c r="B59" s="8" t="s">
        <v>137</v>
      </c>
      <c r="C59" s="9" t="n">
        <v>1379.85</v>
      </c>
      <c r="D59" s="9" t="n">
        <v>1379.85</v>
      </c>
      <c r="E59" s="9" t="n">
        <v>0</v>
      </c>
      <c r="F59" s="9" t="n">
        <v>0</v>
      </c>
      <c r="G59" s="9" t="n">
        <v>0</v>
      </c>
      <c r="H59" s="8" t="s">
        <v>110</v>
      </c>
    </row>
    <row r="60" customFormat="false" ht="15" hidden="true" customHeight="true" outlineLevel="0" collapsed="false">
      <c r="A60" s="8" t="s">
        <v>138</v>
      </c>
      <c r="B60" s="8" t="s">
        <v>139</v>
      </c>
      <c r="C60" s="9" t="n">
        <v>15894.03</v>
      </c>
      <c r="D60" s="9" t="n">
        <v>15894.03</v>
      </c>
      <c r="E60" s="9" t="n">
        <v>0</v>
      </c>
      <c r="F60" s="9" t="n">
        <v>0</v>
      </c>
      <c r="G60" s="9" t="n">
        <v>0</v>
      </c>
      <c r="H60" s="8" t="s">
        <v>80</v>
      </c>
    </row>
    <row r="61" customFormat="false" ht="15" hidden="true" customHeight="true" outlineLevel="0" collapsed="false">
      <c r="A61" s="8" t="s">
        <v>140</v>
      </c>
      <c r="B61" s="8" t="s">
        <v>141</v>
      </c>
      <c r="C61" s="9" t="n">
        <v>88124.27</v>
      </c>
      <c r="D61" s="9" t="n">
        <v>88124.27</v>
      </c>
      <c r="E61" s="9" t="n">
        <v>0</v>
      </c>
      <c r="F61" s="9" t="n">
        <v>0</v>
      </c>
      <c r="G61" s="9" t="n">
        <v>0</v>
      </c>
      <c r="H61" s="8" t="s">
        <v>91</v>
      </c>
    </row>
    <row r="62" customFormat="false" ht="15" hidden="true" customHeight="true" outlineLevel="0" collapsed="false">
      <c r="A62" s="8" t="s">
        <v>142</v>
      </c>
      <c r="B62" s="8" t="s">
        <v>143</v>
      </c>
      <c r="C62" s="9" t="n">
        <v>254468.62</v>
      </c>
      <c r="D62" s="9" t="n">
        <v>254468.62</v>
      </c>
      <c r="E62" s="9" t="n">
        <v>0</v>
      </c>
      <c r="F62" s="9" t="n">
        <v>0</v>
      </c>
      <c r="G62" s="9" t="n">
        <v>0</v>
      </c>
      <c r="H62" s="8" t="s">
        <v>91</v>
      </c>
    </row>
    <row r="63" customFormat="false" ht="15" hidden="true" customHeight="true" outlineLevel="0" collapsed="false">
      <c r="A63" s="8" t="s">
        <v>144</v>
      </c>
      <c r="B63" s="8" t="s">
        <v>145</v>
      </c>
      <c r="C63" s="9" t="n">
        <v>9227.7</v>
      </c>
      <c r="D63" s="9" t="n">
        <v>9227.7</v>
      </c>
      <c r="E63" s="9" t="n">
        <v>0</v>
      </c>
      <c r="F63" s="9" t="n">
        <v>0</v>
      </c>
      <c r="G63" s="9" t="n">
        <v>0</v>
      </c>
      <c r="H63" s="8" t="s">
        <v>131</v>
      </c>
    </row>
    <row r="64" customFormat="false" ht="15" hidden="true" customHeight="true" outlineLevel="0" collapsed="false">
      <c r="A64" s="8" t="s">
        <v>146</v>
      </c>
      <c r="B64" s="8" t="s">
        <v>147</v>
      </c>
      <c r="C64" s="9" t="n">
        <v>91726.21</v>
      </c>
      <c r="D64" s="9" t="n">
        <v>91726.21</v>
      </c>
      <c r="E64" s="9" t="n">
        <v>0</v>
      </c>
      <c r="F64" s="9" t="n">
        <v>0</v>
      </c>
      <c r="G64" s="9" t="n">
        <v>0</v>
      </c>
      <c r="H64" s="8" t="s">
        <v>131</v>
      </c>
    </row>
    <row r="65" customFormat="false" ht="15" hidden="true" customHeight="true" outlineLevel="0" collapsed="false">
      <c r="A65" s="8" t="s">
        <v>148</v>
      </c>
      <c r="B65" s="8" t="s">
        <v>149</v>
      </c>
      <c r="C65" s="9" t="n">
        <v>6918.52</v>
      </c>
      <c r="D65" s="9" t="n">
        <v>6918.52</v>
      </c>
      <c r="E65" s="9" t="n">
        <v>0</v>
      </c>
      <c r="F65" s="9" t="n">
        <v>0</v>
      </c>
      <c r="G65" s="9" t="n">
        <v>0</v>
      </c>
      <c r="H65" s="8" t="s">
        <v>128</v>
      </c>
    </row>
    <row r="66" customFormat="false" ht="15" hidden="true" customHeight="true" outlineLevel="0" collapsed="false">
      <c r="A66" s="8" t="s">
        <v>150</v>
      </c>
      <c r="B66" s="8" t="s">
        <v>151</v>
      </c>
      <c r="C66" s="9" t="n">
        <v>14491.02</v>
      </c>
      <c r="D66" s="9" t="n">
        <v>14491.02</v>
      </c>
      <c r="E66" s="9" t="n">
        <v>0</v>
      </c>
      <c r="F66" s="9" t="n">
        <v>0</v>
      </c>
      <c r="G66" s="9" t="n">
        <v>0</v>
      </c>
      <c r="H66" s="8" t="s">
        <v>152</v>
      </c>
    </row>
    <row r="67" customFormat="false" ht="15" hidden="true" customHeight="true" outlineLevel="0" collapsed="false">
      <c r="A67" s="8" t="s">
        <v>153</v>
      </c>
      <c r="B67" s="8" t="s">
        <v>154</v>
      </c>
      <c r="C67" s="9" t="n">
        <v>3853.08</v>
      </c>
      <c r="D67" s="9" t="n">
        <v>3853.08</v>
      </c>
      <c r="E67" s="9" t="n">
        <v>0</v>
      </c>
      <c r="F67" s="9" t="n">
        <v>0</v>
      </c>
      <c r="G67" s="9" t="n">
        <v>0</v>
      </c>
      <c r="H67" s="8" t="s">
        <v>155</v>
      </c>
    </row>
    <row r="68" customFormat="false" ht="15" hidden="true" customHeight="true" outlineLevel="0" collapsed="false">
      <c r="A68" s="8" t="s">
        <v>156</v>
      </c>
      <c r="B68" s="8" t="s">
        <v>157</v>
      </c>
      <c r="C68" s="9" t="n">
        <v>4635.09</v>
      </c>
      <c r="D68" s="9" t="n">
        <v>4635.09</v>
      </c>
      <c r="E68" s="9" t="n">
        <v>0</v>
      </c>
      <c r="F68" s="9" t="n">
        <v>0</v>
      </c>
      <c r="G68" s="9" t="n">
        <v>0</v>
      </c>
      <c r="H68" s="8" t="s">
        <v>128</v>
      </c>
    </row>
    <row r="69" customFormat="false" ht="15" hidden="true" customHeight="true" outlineLevel="0" collapsed="false">
      <c r="A69" s="8" t="s">
        <v>158</v>
      </c>
      <c r="B69" s="8" t="s">
        <v>159</v>
      </c>
      <c r="C69" s="9" t="n">
        <v>5459.84</v>
      </c>
      <c r="D69" s="9" t="n">
        <v>5459.84</v>
      </c>
      <c r="E69" s="9" t="n">
        <v>0</v>
      </c>
      <c r="F69" s="9" t="n">
        <v>0</v>
      </c>
      <c r="G69" s="9" t="n">
        <v>0</v>
      </c>
      <c r="H69" s="8" t="s">
        <v>113</v>
      </c>
    </row>
    <row r="70" customFormat="false" ht="15" hidden="true" customHeight="true" outlineLevel="0" collapsed="false">
      <c r="A70" s="8" t="s">
        <v>160</v>
      </c>
      <c r="B70" s="8" t="s">
        <v>161</v>
      </c>
      <c r="C70" s="9" t="n">
        <v>2979.77</v>
      </c>
      <c r="D70" s="9" t="n">
        <v>2979.77</v>
      </c>
      <c r="E70" s="9" t="n">
        <v>0</v>
      </c>
      <c r="F70" s="9" t="n">
        <v>0</v>
      </c>
      <c r="G70" s="9" t="n">
        <v>0</v>
      </c>
      <c r="H70" s="8" t="s">
        <v>128</v>
      </c>
    </row>
    <row r="71" customFormat="false" ht="15" hidden="true" customHeight="true" outlineLevel="0" collapsed="false">
      <c r="A71" s="8" t="s">
        <v>162</v>
      </c>
      <c r="B71" s="8" t="s">
        <v>163</v>
      </c>
      <c r="C71" s="9" t="n">
        <v>3895.78</v>
      </c>
      <c r="D71" s="9" t="n">
        <v>3895.78</v>
      </c>
      <c r="E71" s="9" t="n">
        <v>0</v>
      </c>
      <c r="F71" s="9" t="n">
        <v>0</v>
      </c>
      <c r="G71" s="9" t="n">
        <v>0</v>
      </c>
      <c r="H71" s="8" t="s">
        <v>164</v>
      </c>
    </row>
    <row r="72" customFormat="false" ht="15" hidden="true" customHeight="true" outlineLevel="0" collapsed="false">
      <c r="A72" s="8" t="s">
        <v>165</v>
      </c>
      <c r="B72" s="8" t="s">
        <v>166</v>
      </c>
      <c r="C72" s="9" t="n">
        <v>1983.16</v>
      </c>
      <c r="D72" s="9" t="n">
        <v>1983.16</v>
      </c>
      <c r="E72" s="9" t="n">
        <v>0</v>
      </c>
      <c r="F72" s="9" t="n">
        <v>0</v>
      </c>
      <c r="G72" s="9" t="n">
        <v>0</v>
      </c>
      <c r="H72" s="8" t="s">
        <v>128</v>
      </c>
    </row>
    <row r="73" customFormat="false" ht="15" hidden="true" customHeight="true" outlineLevel="0" collapsed="false">
      <c r="A73" s="8" t="s">
        <v>167</v>
      </c>
      <c r="B73" s="8" t="s">
        <v>168</v>
      </c>
      <c r="C73" s="9" t="n">
        <v>2843.3</v>
      </c>
      <c r="D73" s="9" t="n">
        <v>2843.3</v>
      </c>
      <c r="E73" s="9" t="n">
        <v>0</v>
      </c>
      <c r="F73" s="9" t="n">
        <v>0</v>
      </c>
      <c r="G73" s="9" t="n">
        <v>0</v>
      </c>
      <c r="H73" s="8" t="s">
        <v>128</v>
      </c>
    </row>
    <row r="74" customFormat="false" ht="15" hidden="true" customHeight="true" outlineLevel="0" collapsed="false">
      <c r="A74" s="8" t="s">
        <v>169</v>
      </c>
      <c r="B74" s="8" t="s">
        <v>170</v>
      </c>
      <c r="C74" s="9" t="n">
        <v>5205.76</v>
      </c>
      <c r="D74" s="9" t="n">
        <v>5205.76</v>
      </c>
      <c r="E74" s="9" t="n">
        <v>0</v>
      </c>
      <c r="F74" s="9" t="n">
        <v>0</v>
      </c>
      <c r="G74" s="9" t="n">
        <v>0</v>
      </c>
      <c r="H74" s="8" t="s">
        <v>128</v>
      </c>
    </row>
    <row r="75" customFormat="false" ht="15" hidden="true" customHeight="true" outlineLevel="0" collapsed="false">
      <c r="A75" s="8" t="s">
        <v>171</v>
      </c>
      <c r="B75" s="8" t="s">
        <v>172</v>
      </c>
      <c r="C75" s="9" t="n">
        <v>2146.82</v>
      </c>
      <c r="D75" s="9" t="n">
        <v>2146.82</v>
      </c>
      <c r="E75" s="9" t="n">
        <v>0</v>
      </c>
      <c r="F75" s="9" t="n">
        <v>0</v>
      </c>
      <c r="G75" s="9" t="n">
        <v>0</v>
      </c>
      <c r="H75" s="8" t="s">
        <v>128</v>
      </c>
    </row>
    <row r="76" customFormat="false" ht="15" hidden="true" customHeight="true" outlineLevel="0" collapsed="false">
      <c r="A76" s="8" t="s">
        <v>173</v>
      </c>
      <c r="B76" s="8" t="s">
        <v>174</v>
      </c>
      <c r="C76" s="9" t="n">
        <v>2674.98</v>
      </c>
      <c r="D76" s="9" t="n">
        <v>2674.98</v>
      </c>
      <c r="E76" s="9" t="n">
        <v>0</v>
      </c>
      <c r="F76" s="9" t="n">
        <v>0</v>
      </c>
      <c r="G76" s="9" t="n">
        <v>0</v>
      </c>
      <c r="H76" s="8" t="s">
        <v>128</v>
      </c>
    </row>
    <row r="77" customFormat="false" ht="15" hidden="true" customHeight="true" outlineLevel="0" collapsed="false">
      <c r="A77" s="8" t="s">
        <v>175</v>
      </c>
      <c r="B77" s="8" t="s">
        <v>176</v>
      </c>
      <c r="C77" s="9" t="n">
        <v>1830.92</v>
      </c>
      <c r="D77" s="9" t="n">
        <v>1830.92</v>
      </c>
      <c r="E77" s="9" t="n">
        <v>0</v>
      </c>
      <c r="F77" s="9" t="n">
        <v>0</v>
      </c>
      <c r="G77" s="9" t="n">
        <v>0</v>
      </c>
      <c r="H77" s="8" t="s">
        <v>177</v>
      </c>
    </row>
    <row r="78" customFormat="false" ht="15" hidden="true" customHeight="true" outlineLevel="0" collapsed="false">
      <c r="A78" s="8" t="s">
        <v>178</v>
      </c>
      <c r="B78" s="8" t="s">
        <v>179</v>
      </c>
      <c r="C78" s="9" t="n">
        <v>418</v>
      </c>
      <c r="D78" s="9" t="n">
        <v>418</v>
      </c>
      <c r="E78" s="9" t="n">
        <v>0</v>
      </c>
      <c r="F78" s="9" t="n">
        <v>0</v>
      </c>
      <c r="G78" s="9" t="n">
        <v>0</v>
      </c>
      <c r="H78" s="8" t="s">
        <v>128</v>
      </c>
    </row>
    <row r="79" customFormat="false" ht="15" hidden="true" customHeight="true" outlineLevel="0" collapsed="false">
      <c r="A79" s="8" t="s">
        <v>180</v>
      </c>
      <c r="B79" s="8" t="s">
        <v>181</v>
      </c>
      <c r="C79" s="9" t="n">
        <v>2900</v>
      </c>
      <c r="D79" s="9" t="n">
        <v>2900</v>
      </c>
      <c r="E79" s="9" t="n">
        <v>0</v>
      </c>
      <c r="F79" s="9" t="n">
        <v>0</v>
      </c>
      <c r="G79" s="9" t="n">
        <v>0</v>
      </c>
      <c r="H79" s="8" t="s">
        <v>182</v>
      </c>
    </row>
    <row r="80" customFormat="false" ht="15" hidden="true" customHeight="true" outlineLevel="0" collapsed="false">
      <c r="A80" s="8" t="s">
        <v>183</v>
      </c>
      <c r="B80" s="8" t="s">
        <v>184</v>
      </c>
      <c r="C80" s="9" t="n">
        <v>2031.36</v>
      </c>
      <c r="D80" s="9" t="n">
        <v>2031.36</v>
      </c>
      <c r="E80" s="9" t="n">
        <v>0</v>
      </c>
      <c r="F80" s="9" t="n">
        <v>0</v>
      </c>
      <c r="G80" s="9" t="n">
        <v>0</v>
      </c>
      <c r="H80" s="8" t="s">
        <v>177</v>
      </c>
    </row>
    <row r="81" customFormat="false" ht="15" hidden="true" customHeight="true" outlineLevel="0" collapsed="false">
      <c r="A81" s="8" t="s">
        <v>185</v>
      </c>
      <c r="B81" s="8" t="s">
        <v>186</v>
      </c>
      <c r="C81" s="9" t="n">
        <v>8705.72</v>
      </c>
      <c r="D81" s="9" t="n">
        <v>8781.75</v>
      </c>
      <c r="E81" s="9" t="n">
        <v>0</v>
      </c>
      <c r="F81" s="9" t="n">
        <v>0</v>
      </c>
      <c r="G81" s="9" t="n">
        <v>-76.03</v>
      </c>
      <c r="H81" s="8" t="s">
        <v>177</v>
      </c>
    </row>
    <row r="82" customFormat="false" ht="15" hidden="true" customHeight="true" outlineLevel="0" collapsed="false">
      <c r="A82" s="8" t="s">
        <v>187</v>
      </c>
      <c r="B82" s="8" t="s">
        <v>188</v>
      </c>
      <c r="C82" s="9" t="n">
        <v>831.6</v>
      </c>
      <c r="D82" s="9" t="n">
        <v>856.12</v>
      </c>
      <c r="E82" s="9" t="n">
        <v>0</v>
      </c>
      <c r="F82" s="9" t="n">
        <v>0</v>
      </c>
      <c r="G82" s="9" t="n">
        <v>-24.52</v>
      </c>
      <c r="H82" s="8" t="s">
        <v>128</v>
      </c>
    </row>
    <row r="83" customFormat="false" ht="15" hidden="true" customHeight="true" outlineLevel="0" collapsed="false">
      <c r="A83" s="8" t="s">
        <v>189</v>
      </c>
      <c r="B83" s="8" t="s">
        <v>190</v>
      </c>
      <c r="C83" s="9" t="n">
        <v>2345</v>
      </c>
      <c r="D83" s="9" t="n">
        <v>2346.72</v>
      </c>
      <c r="E83" s="9" t="n">
        <v>0</v>
      </c>
      <c r="F83" s="9" t="n">
        <v>0</v>
      </c>
      <c r="G83" s="9" t="n">
        <v>-1.72</v>
      </c>
      <c r="H83" s="8" t="s">
        <v>107</v>
      </c>
    </row>
    <row r="84" s="12" customFormat="true" ht="15" hidden="false" customHeight="true" outlineLevel="0" collapsed="false">
      <c r="A84" s="10"/>
      <c r="B84" s="10" t="s">
        <v>191</v>
      </c>
      <c r="C84" s="11" t="n">
        <f aca="false">SUM(C3:C83)</f>
        <v>6499681.46</v>
      </c>
      <c r="D84" s="11" t="n">
        <f aca="false">SUM(D3:D83)</f>
        <v>6499783.73</v>
      </c>
      <c r="E84" s="11" t="n">
        <f aca="false">SUM(E3:E83)</f>
        <v>0</v>
      </c>
      <c r="F84" s="11" t="n">
        <f aca="false">SUM(F3:F83)</f>
        <v>0</v>
      </c>
      <c r="G84" s="11" t="n">
        <f aca="false">SUM(G3:G83)</f>
        <v>-102.27</v>
      </c>
      <c r="H84" s="10"/>
    </row>
    <row r="85" customFormat="false" ht="15" hidden="false" customHeight="true" outlineLevel="0" collapsed="false">
      <c r="A85" s="8" t="s">
        <v>192</v>
      </c>
      <c r="B85" s="8" t="s">
        <v>193</v>
      </c>
      <c r="C85" s="9" t="n">
        <v>32717</v>
      </c>
      <c r="D85" s="9" t="n">
        <v>29356.53</v>
      </c>
      <c r="E85" s="9" t="n">
        <v>3059.2</v>
      </c>
      <c r="F85" s="9" t="n">
        <v>0</v>
      </c>
      <c r="G85" s="9" t="n">
        <v>301.27</v>
      </c>
      <c r="H85" s="8" t="s">
        <v>194</v>
      </c>
    </row>
    <row r="86" customFormat="false" ht="15" hidden="false" customHeight="true" outlineLevel="0" collapsed="false">
      <c r="A86" s="8" t="s">
        <v>195</v>
      </c>
      <c r="B86" s="8" t="s">
        <v>196</v>
      </c>
      <c r="C86" s="9" t="n">
        <v>5000</v>
      </c>
      <c r="D86" s="9" t="n">
        <v>0</v>
      </c>
      <c r="E86" s="9" t="n">
        <v>5000</v>
      </c>
      <c r="F86" s="9" t="n">
        <v>0</v>
      </c>
      <c r="G86" s="9" t="n">
        <v>0</v>
      </c>
      <c r="H86" s="8" t="s">
        <v>91</v>
      </c>
    </row>
    <row r="87" customFormat="false" ht="15" hidden="false" customHeight="true" outlineLevel="0" collapsed="false">
      <c r="A87" s="8" t="s">
        <v>197</v>
      </c>
      <c r="B87" s="8" t="s">
        <v>198</v>
      </c>
      <c r="C87" s="9" t="n">
        <v>14022.53</v>
      </c>
      <c r="D87" s="9" t="n">
        <v>12089.65</v>
      </c>
      <c r="E87" s="9" t="n">
        <v>932.88</v>
      </c>
      <c r="F87" s="9" t="n">
        <v>0</v>
      </c>
      <c r="G87" s="9" t="n">
        <v>1000</v>
      </c>
      <c r="H87" s="8" t="s">
        <v>194</v>
      </c>
    </row>
    <row r="88" customFormat="false" ht="15" hidden="false" customHeight="true" outlineLevel="0" collapsed="false">
      <c r="A88" s="8" t="s">
        <v>199</v>
      </c>
      <c r="B88" s="8" t="s">
        <v>200</v>
      </c>
      <c r="C88" s="9" t="n">
        <v>2500</v>
      </c>
      <c r="D88" s="9" t="n">
        <v>836.23</v>
      </c>
      <c r="E88" s="9" t="n">
        <v>857.5</v>
      </c>
      <c r="F88" s="9" t="n">
        <v>0</v>
      </c>
      <c r="G88" s="9" t="n">
        <v>806.27</v>
      </c>
      <c r="H88" s="8" t="s">
        <v>194</v>
      </c>
    </row>
    <row r="89" customFormat="false" ht="15" hidden="false" customHeight="true" outlineLevel="0" collapsed="false">
      <c r="A89" s="8" t="s">
        <v>201</v>
      </c>
      <c r="B89" s="8" t="s">
        <v>202</v>
      </c>
      <c r="C89" s="9" t="n">
        <v>6000</v>
      </c>
      <c r="D89" s="9" t="n">
        <v>2411.03</v>
      </c>
      <c r="E89" s="9" t="n">
        <v>0</v>
      </c>
      <c r="F89" s="9" t="n">
        <v>0</v>
      </c>
      <c r="G89" s="9" t="n">
        <v>3588.97</v>
      </c>
      <c r="H89" s="8" t="s">
        <v>203</v>
      </c>
    </row>
    <row r="90" customFormat="false" ht="15" hidden="false" customHeight="true" outlineLevel="0" collapsed="false">
      <c r="A90" s="8" t="s">
        <v>204</v>
      </c>
      <c r="B90" s="8" t="s">
        <v>205</v>
      </c>
      <c r="C90" s="9" t="n">
        <v>350</v>
      </c>
      <c r="D90" s="9" t="n">
        <v>0</v>
      </c>
      <c r="E90" s="9" t="n">
        <v>0</v>
      </c>
      <c r="F90" s="9" t="n">
        <v>0</v>
      </c>
      <c r="G90" s="9" t="n">
        <v>350</v>
      </c>
      <c r="H90" s="8" t="s">
        <v>206</v>
      </c>
    </row>
    <row r="91" customFormat="false" ht="15" hidden="false" customHeight="true" outlineLevel="0" collapsed="false">
      <c r="A91" s="8" t="s">
        <v>207</v>
      </c>
      <c r="B91" s="8" t="s">
        <v>208</v>
      </c>
      <c r="C91" s="9" t="n">
        <v>7986</v>
      </c>
      <c r="D91" s="9" t="n">
        <v>3368.27</v>
      </c>
      <c r="E91" s="9" t="n">
        <v>0</v>
      </c>
      <c r="F91" s="9" t="n">
        <v>0</v>
      </c>
      <c r="G91" s="9" t="n">
        <v>4617.73</v>
      </c>
      <c r="H91" s="8" t="s">
        <v>209</v>
      </c>
    </row>
    <row r="92" customFormat="false" ht="15" hidden="false" customHeight="true" outlineLevel="0" collapsed="false">
      <c r="A92" s="8" t="s">
        <v>210</v>
      </c>
      <c r="B92" s="8" t="s">
        <v>211</v>
      </c>
      <c r="C92" s="9" t="n">
        <v>6930</v>
      </c>
      <c r="D92" s="9" t="n">
        <v>6917.67</v>
      </c>
      <c r="E92" s="9" t="n">
        <v>0</v>
      </c>
      <c r="F92" s="9" t="n">
        <v>0</v>
      </c>
      <c r="G92" s="9" t="n">
        <v>12.33</v>
      </c>
      <c r="H92" s="8" t="s">
        <v>212</v>
      </c>
    </row>
    <row r="93" customFormat="false" ht="15" hidden="false" customHeight="true" outlineLevel="0" collapsed="false">
      <c r="A93" s="8" t="s">
        <v>213</v>
      </c>
      <c r="B93" s="8" t="s">
        <v>214</v>
      </c>
      <c r="C93" s="9" t="n">
        <v>750</v>
      </c>
      <c r="D93" s="9" t="n">
        <v>307.87</v>
      </c>
      <c r="E93" s="9" t="n">
        <v>0</v>
      </c>
      <c r="F93" s="9" t="n">
        <v>0</v>
      </c>
      <c r="G93" s="9" t="n">
        <v>442.13</v>
      </c>
      <c r="H93" s="8" t="s">
        <v>203</v>
      </c>
    </row>
    <row r="94" customFormat="false" ht="15" hidden="false" customHeight="true" outlineLevel="0" collapsed="false">
      <c r="A94" s="8" t="s">
        <v>215</v>
      </c>
      <c r="B94" s="8" t="s">
        <v>216</v>
      </c>
      <c r="C94" s="9" t="n">
        <v>325</v>
      </c>
      <c r="D94" s="9" t="n">
        <v>317.5</v>
      </c>
      <c r="E94" s="9" t="n">
        <v>0</v>
      </c>
      <c r="F94" s="9" t="n">
        <v>0</v>
      </c>
      <c r="G94" s="9" t="n">
        <v>7.5</v>
      </c>
      <c r="H94" s="8" t="s">
        <v>217</v>
      </c>
    </row>
    <row r="95" customFormat="false" ht="15" hidden="false" customHeight="true" outlineLevel="0" collapsed="false">
      <c r="A95" s="8" t="s">
        <v>218</v>
      </c>
      <c r="B95" s="8" t="s">
        <v>219</v>
      </c>
      <c r="C95" s="9" t="n">
        <v>308</v>
      </c>
      <c r="D95" s="9" t="n">
        <v>60.04</v>
      </c>
      <c r="E95" s="9" t="n">
        <v>0</v>
      </c>
      <c r="F95" s="9" t="n">
        <v>0</v>
      </c>
      <c r="G95" s="9" t="n">
        <v>247.96</v>
      </c>
      <c r="H95" s="8" t="s">
        <v>203</v>
      </c>
    </row>
    <row r="96" customFormat="false" ht="15" hidden="false" customHeight="true" outlineLevel="0" collapsed="false">
      <c r="A96" s="8" t="s">
        <v>220</v>
      </c>
      <c r="B96" s="8" t="s">
        <v>221</v>
      </c>
      <c r="C96" s="9" t="n">
        <v>5225</v>
      </c>
      <c r="D96" s="9" t="n">
        <v>4147.45</v>
      </c>
      <c r="E96" s="9" t="n">
        <v>0</v>
      </c>
      <c r="F96" s="9" t="n">
        <v>0</v>
      </c>
      <c r="G96" s="9" t="n">
        <v>1077.55</v>
      </c>
      <c r="H96" s="8" t="s">
        <v>222</v>
      </c>
    </row>
    <row r="97" customFormat="false" ht="15" hidden="false" customHeight="true" outlineLevel="0" collapsed="false">
      <c r="A97" s="8" t="s">
        <v>223</v>
      </c>
      <c r="B97" s="8" t="s">
        <v>224</v>
      </c>
      <c r="C97" s="9" t="n">
        <v>825</v>
      </c>
      <c r="D97" s="9" t="n">
        <v>746.82</v>
      </c>
      <c r="E97" s="9" t="n">
        <v>0</v>
      </c>
      <c r="F97" s="9" t="n">
        <v>0</v>
      </c>
      <c r="G97" s="9" t="n">
        <v>78.18</v>
      </c>
      <c r="H97" s="8" t="s">
        <v>128</v>
      </c>
    </row>
    <row r="98" customFormat="false" ht="15" hidden="false" customHeight="true" outlineLevel="0" collapsed="false">
      <c r="A98" s="8" t="s">
        <v>225</v>
      </c>
      <c r="B98" s="8" t="s">
        <v>226</v>
      </c>
      <c r="C98" s="9" t="n">
        <v>880</v>
      </c>
      <c r="D98" s="9" t="n">
        <v>0</v>
      </c>
      <c r="E98" s="9" t="n">
        <v>800</v>
      </c>
      <c r="F98" s="9" t="n">
        <v>0</v>
      </c>
      <c r="G98" s="9" t="n">
        <v>80</v>
      </c>
      <c r="H98" s="8" t="s">
        <v>177</v>
      </c>
    </row>
    <row r="99" customFormat="false" ht="15" hidden="false" customHeight="true" outlineLevel="0" collapsed="false">
      <c r="A99" s="8" t="s">
        <v>227</v>
      </c>
      <c r="B99" s="8" t="s">
        <v>228</v>
      </c>
      <c r="C99" s="9" t="n">
        <v>2200</v>
      </c>
      <c r="D99" s="9" t="n">
        <v>2000</v>
      </c>
      <c r="E99" s="9" t="n">
        <v>0</v>
      </c>
      <c r="F99" s="9" t="n">
        <v>0</v>
      </c>
      <c r="G99" s="9" t="n">
        <v>200</v>
      </c>
      <c r="H99" s="8" t="s">
        <v>177</v>
      </c>
    </row>
    <row r="100" customFormat="false" ht="15" hidden="false" customHeight="true" outlineLevel="0" collapsed="false">
      <c r="A100" s="8" t="s">
        <v>229</v>
      </c>
      <c r="B100" s="8" t="s">
        <v>230</v>
      </c>
      <c r="C100" s="9" t="n">
        <v>7222</v>
      </c>
      <c r="D100" s="9" t="n">
        <v>0</v>
      </c>
      <c r="E100" s="9" t="n">
        <v>7222</v>
      </c>
      <c r="F100" s="9" t="n">
        <v>0</v>
      </c>
      <c r="G100" s="9" t="n">
        <v>0</v>
      </c>
      <c r="H100" s="8" t="s">
        <v>231</v>
      </c>
    </row>
    <row r="101" customFormat="false" ht="15" hidden="false" customHeight="true" outlineLevel="0" collapsed="false">
      <c r="A101" s="8" t="s">
        <v>232</v>
      </c>
      <c r="B101" s="8" t="s">
        <v>233</v>
      </c>
      <c r="C101" s="9" t="n">
        <v>747.64</v>
      </c>
      <c r="D101" s="9" t="n">
        <v>431</v>
      </c>
      <c r="E101" s="9" t="n">
        <v>0</v>
      </c>
      <c r="F101" s="9" t="n">
        <v>0</v>
      </c>
      <c r="G101" s="9" t="n">
        <v>316.64</v>
      </c>
      <c r="H101" s="8" t="s">
        <v>128</v>
      </c>
    </row>
    <row r="102" customFormat="false" ht="15" hidden="false" customHeight="true" outlineLevel="0" collapsed="false">
      <c r="A102" s="8" t="s">
        <v>234</v>
      </c>
      <c r="B102" s="8" t="s">
        <v>235</v>
      </c>
      <c r="C102" s="9" t="n">
        <v>2936</v>
      </c>
      <c r="D102" s="9" t="n">
        <v>2856</v>
      </c>
      <c r="E102" s="9" t="n">
        <v>0</v>
      </c>
      <c r="F102" s="9" t="n">
        <v>0</v>
      </c>
      <c r="G102" s="9" t="n">
        <v>80</v>
      </c>
      <c r="H102" s="8" t="s">
        <v>177</v>
      </c>
    </row>
    <row r="103" customFormat="false" ht="15" hidden="false" customHeight="true" outlineLevel="0" collapsed="false">
      <c r="A103" s="8" t="s">
        <v>236</v>
      </c>
      <c r="B103" s="8" t="s">
        <v>237</v>
      </c>
      <c r="C103" s="9" t="n">
        <v>4400</v>
      </c>
      <c r="D103" s="9" t="n">
        <v>0</v>
      </c>
      <c r="E103" s="9" t="n">
        <v>0</v>
      </c>
      <c r="F103" s="9" t="n">
        <v>0</v>
      </c>
      <c r="G103" s="9" t="n">
        <v>4400</v>
      </c>
      <c r="H103" s="8" t="s">
        <v>209</v>
      </c>
    </row>
    <row r="104" customFormat="false" ht="15" hidden="false" customHeight="true" outlineLevel="0" collapsed="false">
      <c r="A104" s="8" t="s">
        <v>238</v>
      </c>
      <c r="B104" s="8" t="s">
        <v>239</v>
      </c>
      <c r="C104" s="9" t="n">
        <v>4254.88</v>
      </c>
      <c r="D104" s="9" t="n">
        <v>0</v>
      </c>
      <c r="E104" s="9" t="n">
        <v>0</v>
      </c>
      <c r="F104" s="9" t="n">
        <v>0</v>
      </c>
      <c r="G104" s="9" t="n">
        <v>4254.88</v>
      </c>
      <c r="H104" s="8" t="s">
        <v>209</v>
      </c>
    </row>
    <row r="105" customFormat="false" ht="15" hidden="false" customHeight="true" outlineLevel="0" collapsed="false">
      <c r="A105" s="8" t="s">
        <v>240</v>
      </c>
      <c r="B105" s="8" t="s">
        <v>241</v>
      </c>
      <c r="C105" s="9" t="n">
        <v>6635</v>
      </c>
      <c r="D105" s="9" t="n">
        <v>2121.04</v>
      </c>
      <c r="E105" s="9" t="n">
        <v>0</v>
      </c>
      <c r="F105" s="9" t="n">
        <v>0</v>
      </c>
      <c r="G105" s="9" t="n">
        <v>4513.96</v>
      </c>
      <c r="H105" s="8" t="s">
        <v>242</v>
      </c>
    </row>
    <row r="106" customFormat="false" ht="15" hidden="false" customHeight="true" outlineLevel="0" collapsed="false">
      <c r="A106" s="8" t="s">
        <v>243</v>
      </c>
      <c r="B106" s="8" t="s">
        <v>244</v>
      </c>
      <c r="C106" s="9" t="n">
        <v>6068.52</v>
      </c>
      <c r="D106" s="9" t="n">
        <v>103.05</v>
      </c>
      <c r="E106" s="9" t="n">
        <v>0</v>
      </c>
      <c r="F106" s="9" t="n">
        <v>0</v>
      </c>
      <c r="G106" s="9" t="n">
        <v>5965.47</v>
      </c>
      <c r="H106" s="8" t="s">
        <v>177</v>
      </c>
    </row>
    <row r="107" customFormat="false" ht="15" hidden="false" customHeight="true" outlineLevel="0" collapsed="false">
      <c r="A107" s="8" t="s">
        <v>245</v>
      </c>
      <c r="B107" s="8" t="s">
        <v>246</v>
      </c>
      <c r="C107" s="9" t="n">
        <v>726.64</v>
      </c>
      <c r="D107" s="9" t="n">
        <v>412</v>
      </c>
      <c r="E107" s="9" t="n">
        <v>0</v>
      </c>
      <c r="F107" s="9" t="n">
        <v>0</v>
      </c>
      <c r="G107" s="9" t="n">
        <v>314.64</v>
      </c>
      <c r="H107" s="8" t="s">
        <v>128</v>
      </c>
    </row>
    <row r="108" s="12" customFormat="true" ht="15" hidden="false" customHeight="true" outlineLevel="0" collapsed="false">
      <c r="A108" s="10"/>
      <c r="B108" s="10" t="s">
        <v>247</v>
      </c>
      <c r="C108" s="11" t="n">
        <f aca="false">SUM(C85:C107)+C84+C2</f>
        <v>6818880.08</v>
      </c>
      <c r="D108" s="11" t="n">
        <f aca="false">SUM(D85:D107)+D84+D2</f>
        <v>6766719.55</v>
      </c>
      <c r="E108" s="11" t="n">
        <f aca="false">SUM(E85:E107)+E84+E2</f>
        <v>17871.58</v>
      </c>
      <c r="F108" s="11" t="n">
        <f aca="false">SUM(F85:F107)+F84+F2</f>
        <v>0</v>
      </c>
      <c r="G108" s="11" t="n">
        <f aca="false">SUM(G85:G107)+G84+G2</f>
        <v>34288.95</v>
      </c>
      <c r="H108" s="10"/>
      <c r="I108" s="13"/>
    </row>
    <row r="109" s="12" customFormat="true" ht="15" hidden="false" customHeight="true" outlineLevel="0" collapsed="false">
      <c r="A109" s="14"/>
      <c r="B109" s="14"/>
      <c r="C109" s="15"/>
      <c r="D109" s="15"/>
      <c r="E109" s="15"/>
      <c r="F109" s="15"/>
      <c r="G109" s="15"/>
      <c r="H109" s="14"/>
      <c r="I109" s="13"/>
    </row>
    <row r="110" s="7" customFormat="true" ht="15" hidden="false" customHeight="true" outlineLevel="0" collapsed="false">
      <c r="A110" s="5" t="s">
        <v>248</v>
      </c>
      <c r="B110" s="5" t="s">
        <v>249</v>
      </c>
      <c r="C110" s="6" t="n">
        <v>295514.42</v>
      </c>
      <c r="D110" s="6" t="n">
        <v>291262.14</v>
      </c>
      <c r="E110" s="6" t="n">
        <v>0</v>
      </c>
      <c r="F110" s="6" t="n">
        <v>0</v>
      </c>
      <c r="G110" s="6" t="n">
        <v>4252.28</v>
      </c>
      <c r="H110" s="5" t="s">
        <v>69</v>
      </c>
    </row>
    <row r="111" customFormat="false" ht="15" hidden="true" customHeight="true" outlineLevel="0" collapsed="false">
      <c r="A111" s="8" t="s">
        <v>250</v>
      </c>
      <c r="B111" s="8" t="s">
        <v>251</v>
      </c>
      <c r="C111" s="9" t="n">
        <v>12584.85</v>
      </c>
      <c r="D111" s="9" t="n">
        <v>12584.85</v>
      </c>
      <c r="E111" s="9" t="n">
        <v>0</v>
      </c>
      <c r="F111" s="9" t="n">
        <v>0</v>
      </c>
      <c r="G111" s="9" t="n">
        <v>0</v>
      </c>
      <c r="H111" s="8" t="s">
        <v>252</v>
      </c>
    </row>
    <row r="112" customFormat="false" ht="15" hidden="true" customHeight="true" outlineLevel="0" collapsed="false">
      <c r="A112" s="8" t="s">
        <v>250</v>
      </c>
      <c r="B112" s="8" t="s">
        <v>251</v>
      </c>
      <c r="C112" s="9" t="n">
        <v>14140.15</v>
      </c>
      <c r="D112" s="9" t="n">
        <v>14140.15</v>
      </c>
      <c r="E112" s="9" t="n">
        <v>0</v>
      </c>
      <c r="F112" s="9" t="n">
        <v>0</v>
      </c>
      <c r="G112" s="9" t="n">
        <v>0</v>
      </c>
      <c r="H112" s="8" t="s">
        <v>252</v>
      </c>
    </row>
    <row r="113" customFormat="false" ht="15" hidden="true" customHeight="true" outlineLevel="0" collapsed="false">
      <c r="A113" s="8" t="s">
        <v>250</v>
      </c>
      <c r="B113" s="8" t="s">
        <v>251</v>
      </c>
      <c r="C113" s="9" t="n">
        <v>85725</v>
      </c>
      <c r="D113" s="9" t="n">
        <v>85725</v>
      </c>
      <c r="E113" s="9" t="n">
        <v>0</v>
      </c>
      <c r="F113" s="9" t="n">
        <v>0</v>
      </c>
      <c r="G113" s="9" t="n">
        <v>0</v>
      </c>
      <c r="H113" s="8" t="s">
        <v>252</v>
      </c>
    </row>
    <row r="114" customFormat="false" ht="15" hidden="true" customHeight="true" outlineLevel="0" collapsed="false">
      <c r="A114" s="8" t="s">
        <v>250</v>
      </c>
      <c r="B114" s="8" t="s">
        <v>251</v>
      </c>
      <c r="C114" s="9" t="n">
        <v>23348.77</v>
      </c>
      <c r="D114" s="9" t="n">
        <v>23348.77</v>
      </c>
      <c r="E114" s="9" t="n">
        <v>0</v>
      </c>
      <c r="F114" s="9" t="n">
        <v>0</v>
      </c>
      <c r="G114" s="9" t="n">
        <v>0</v>
      </c>
      <c r="H114" s="8" t="s">
        <v>252</v>
      </c>
    </row>
    <row r="115" customFormat="false" ht="15" hidden="true" customHeight="true" outlineLevel="0" collapsed="false">
      <c r="A115" s="8" t="s">
        <v>253</v>
      </c>
      <c r="B115" s="8" t="s">
        <v>254</v>
      </c>
      <c r="C115" s="9" t="n">
        <v>104500</v>
      </c>
      <c r="D115" s="9" t="n">
        <v>104500</v>
      </c>
      <c r="E115" s="9" t="n">
        <v>0</v>
      </c>
      <c r="F115" s="9" t="n">
        <v>0</v>
      </c>
      <c r="G115" s="9" t="n">
        <v>0</v>
      </c>
      <c r="H115" s="8" t="s">
        <v>69</v>
      </c>
    </row>
    <row r="116" customFormat="false" ht="15" hidden="true" customHeight="true" outlineLevel="0" collapsed="false">
      <c r="A116" s="8" t="s">
        <v>255</v>
      </c>
      <c r="B116" s="8" t="s">
        <v>256</v>
      </c>
      <c r="C116" s="9" t="n">
        <v>240445.39</v>
      </c>
      <c r="D116" s="9" t="n">
        <v>240445.39</v>
      </c>
      <c r="E116" s="9" t="n">
        <v>0</v>
      </c>
      <c r="F116" s="9" t="n">
        <v>0</v>
      </c>
      <c r="G116" s="9" t="n">
        <v>0</v>
      </c>
      <c r="H116" s="8" t="s">
        <v>69</v>
      </c>
    </row>
    <row r="117" customFormat="false" ht="15" hidden="true" customHeight="true" outlineLevel="0" collapsed="false">
      <c r="A117" s="8" t="s">
        <v>257</v>
      </c>
      <c r="B117" s="8" t="s">
        <v>258</v>
      </c>
      <c r="C117" s="9" t="n">
        <v>345690.37</v>
      </c>
      <c r="D117" s="9" t="n">
        <v>345690.37</v>
      </c>
      <c r="E117" s="9" t="n">
        <v>0</v>
      </c>
      <c r="F117" s="9" t="n">
        <v>0</v>
      </c>
      <c r="G117" s="9" t="n">
        <v>0</v>
      </c>
      <c r="H117" s="8" t="s">
        <v>69</v>
      </c>
    </row>
    <row r="118" customFormat="false" ht="15" hidden="true" customHeight="true" outlineLevel="0" collapsed="false">
      <c r="A118" s="8" t="s">
        <v>259</v>
      </c>
      <c r="B118" s="8" t="s">
        <v>260</v>
      </c>
      <c r="C118" s="9" t="n">
        <v>45810</v>
      </c>
      <c r="D118" s="9" t="n">
        <v>45810</v>
      </c>
      <c r="E118" s="9" t="n">
        <v>0</v>
      </c>
      <c r="F118" s="9" t="n">
        <v>0</v>
      </c>
      <c r="G118" s="9" t="n">
        <v>0</v>
      </c>
      <c r="H118" s="8" t="s">
        <v>69</v>
      </c>
    </row>
    <row r="119" customFormat="false" ht="15" hidden="true" customHeight="true" outlineLevel="0" collapsed="false">
      <c r="A119" s="8" t="s">
        <v>261</v>
      </c>
      <c r="B119" s="8" t="s">
        <v>262</v>
      </c>
      <c r="C119" s="9" t="n">
        <v>120298.12</v>
      </c>
      <c r="D119" s="9" t="n">
        <v>120298.12</v>
      </c>
      <c r="E119" s="9" t="n">
        <v>0</v>
      </c>
      <c r="F119" s="9" t="n">
        <v>0</v>
      </c>
      <c r="G119" s="9" t="n">
        <v>0</v>
      </c>
      <c r="H119" s="8" t="s">
        <v>69</v>
      </c>
    </row>
    <row r="120" customFormat="false" ht="15" hidden="true" customHeight="true" outlineLevel="0" collapsed="false">
      <c r="A120" s="8" t="s">
        <v>263</v>
      </c>
      <c r="B120" s="8" t="s">
        <v>264</v>
      </c>
      <c r="C120" s="9" t="n">
        <v>40697.64</v>
      </c>
      <c r="D120" s="9" t="n">
        <v>40697.64</v>
      </c>
      <c r="E120" s="9" t="n">
        <v>0</v>
      </c>
      <c r="F120" s="9" t="n">
        <v>0</v>
      </c>
      <c r="G120" s="9" t="n">
        <v>0</v>
      </c>
      <c r="H120" s="8" t="s">
        <v>69</v>
      </c>
    </row>
    <row r="121" customFormat="false" ht="15" hidden="true" customHeight="true" outlineLevel="0" collapsed="false">
      <c r="A121" s="8" t="s">
        <v>265</v>
      </c>
      <c r="B121" s="8" t="s">
        <v>266</v>
      </c>
      <c r="C121" s="9" t="n">
        <v>43822.61</v>
      </c>
      <c r="D121" s="9" t="n">
        <v>43822.61</v>
      </c>
      <c r="E121" s="9" t="n">
        <v>0</v>
      </c>
      <c r="F121" s="9" t="n">
        <v>0</v>
      </c>
      <c r="G121" s="9" t="n">
        <v>0</v>
      </c>
      <c r="H121" s="8" t="s">
        <v>69</v>
      </c>
    </row>
    <row r="122" customFormat="false" ht="15" hidden="true" customHeight="true" outlineLevel="0" collapsed="false">
      <c r="A122" s="8" t="s">
        <v>267</v>
      </c>
      <c r="B122" s="8" t="s">
        <v>268</v>
      </c>
      <c r="C122" s="9" t="n">
        <v>121252.25</v>
      </c>
      <c r="D122" s="9" t="n">
        <v>121252.25</v>
      </c>
      <c r="E122" s="9" t="n">
        <v>0</v>
      </c>
      <c r="F122" s="9" t="n">
        <v>0</v>
      </c>
      <c r="G122" s="9" t="n">
        <v>0</v>
      </c>
      <c r="H122" s="8" t="s">
        <v>69</v>
      </c>
    </row>
    <row r="123" customFormat="false" ht="15" hidden="true" customHeight="true" outlineLevel="0" collapsed="false">
      <c r="A123" s="8" t="s">
        <v>269</v>
      </c>
      <c r="B123" s="8" t="s">
        <v>270</v>
      </c>
      <c r="C123" s="9" t="n">
        <v>434790.01</v>
      </c>
      <c r="D123" s="9" t="n">
        <v>434790.01</v>
      </c>
      <c r="E123" s="9" t="n">
        <v>0</v>
      </c>
      <c r="F123" s="9" t="n">
        <v>0</v>
      </c>
      <c r="G123" s="9" t="n">
        <v>0</v>
      </c>
      <c r="H123" s="8" t="s">
        <v>69</v>
      </c>
    </row>
    <row r="124" customFormat="false" ht="15" hidden="true" customHeight="true" outlineLevel="0" collapsed="false">
      <c r="A124" s="8" t="s">
        <v>271</v>
      </c>
      <c r="B124" s="8" t="s">
        <v>272</v>
      </c>
      <c r="C124" s="9" t="n">
        <v>96103.28</v>
      </c>
      <c r="D124" s="9" t="n">
        <v>96103.28</v>
      </c>
      <c r="E124" s="9" t="n">
        <v>0</v>
      </c>
      <c r="F124" s="9" t="n">
        <v>0</v>
      </c>
      <c r="G124" s="9" t="n">
        <v>0</v>
      </c>
      <c r="H124" s="8" t="s">
        <v>69</v>
      </c>
    </row>
    <row r="125" customFormat="false" ht="15" hidden="true" customHeight="true" outlineLevel="0" collapsed="false">
      <c r="A125" s="8" t="s">
        <v>273</v>
      </c>
      <c r="B125" s="8" t="s">
        <v>274</v>
      </c>
      <c r="C125" s="9" t="n">
        <v>206518.75</v>
      </c>
      <c r="D125" s="9" t="n">
        <v>206518.75</v>
      </c>
      <c r="E125" s="9" t="n">
        <v>0</v>
      </c>
      <c r="F125" s="9" t="n">
        <v>0</v>
      </c>
      <c r="G125" s="9" t="n">
        <v>0</v>
      </c>
      <c r="H125" s="8" t="s">
        <v>69</v>
      </c>
    </row>
    <row r="126" customFormat="false" ht="15" hidden="true" customHeight="true" outlineLevel="0" collapsed="false">
      <c r="A126" s="8" t="s">
        <v>275</v>
      </c>
      <c r="B126" s="8" t="s">
        <v>276</v>
      </c>
      <c r="C126" s="9" t="n">
        <v>485985</v>
      </c>
      <c r="D126" s="9" t="n">
        <v>485985</v>
      </c>
      <c r="E126" s="9" t="n">
        <v>0</v>
      </c>
      <c r="F126" s="9" t="n">
        <v>0</v>
      </c>
      <c r="G126" s="9" t="n">
        <v>0</v>
      </c>
      <c r="H126" s="8" t="s">
        <v>69</v>
      </c>
    </row>
    <row r="127" customFormat="false" ht="15" hidden="true" customHeight="true" outlineLevel="0" collapsed="false">
      <c r="A127" s="8" t="s">
        <v>277</v>
      </c>
      <c r="B127" s="8" t="s">
        <v>278</v>
      </c>
      <c r="C127" s="9" t="n">
        <v>19722.31</v>
      </c>
      <c r="D127" s="9" t="n">
        <v>19722.31</v>
      </c>
      <c r="E127" s="9" t="n">
        <v>0</v>
      </c>
      <c r="F127" s="9" t="n">
        <v>0</v>
      </c>
      <c r="G127" s="9" t="n">
        <v>0</v>
      </c>
      <c r="H127" s="8" t="s">
        <v>69</v>
      </c>
    </row>
    <row r="128" customFormat="false" ht="15" hidden="true" customHeight="true" outlineLevel="0" collapsed="false">
      <c r="A128" s="8" t="s">
        <v>279</v>
      </c>
      <c r="B128" s="8" t="s">
        <v>280</v>
      </c>
      <c r="C128" s="9" t="n">
        <v>344213.45</v>
      </c>
      <c r="D128" s="9" t="n">
        <v>344213.45</v>
      </c>
      <c r="E128" s="9" t="n">
        <v>0</v>
      </c>
      <c r="F128" s="9" t="n">
        <v>0</v>
      </c>
      <c r="G128" s="9" t="n">
        <v>0</v>
      </c>
      <c r="H128" s="8" t="s">
        <v>69</v>
      </c>
    </row>
    <row r="129" customFormat="false" ht="15" hidden="true" customHeight="true" outlineLevel="0" collapsed="false">
      <c r="A129" s="8" t="s">
        <v>281</v>
      </c>
      <c r="B129" s="8" t="s">
        <v>282</v>
      </c>
      <c r="C129" s="9" t="n">
        <v>19160.35</v>
      </c>
      <c r="D129" s="9" t="n">
        <v>19160.35</v>
      </c>
      <c r="E129" s="9" t="n">
        <v>0</v>
      </c>
      <c r="F129" s="9" t="n">
        <v>0</v>
      </c>
      <c r="G129" s="9" t="n">
        <v>0</v>
      </c>
      <c r="H129" s="8" t="s">
        <v>69</v>
      </c>
    </row>
    <row r="130" customFormat="false" ht="15" hidden="true" customHeight="true" outlineLevel="0" collapsed="false">
      <c r="A130" s="8" t="s">
        <v>283</v>
      </c>
      <c r="B130" s="8" t="s">
        <v>284</v>
      </c>
      <c r="C130" s="9" t="n">
        <v>152774.22</v>
      </c>
      <c r="D130" s="9" t="n">
        <v>152774.22</v>
      </c>
      <c r="E130" s="9" t="n">
        <v>0</v>
      </c>
      <c r="F130" s="9" t="n">
        <v>0</v>
      </c>
      <c r="G130" s="9" t="n">
        <v>0</v>
      </c>
      <c r="H130" s="8" t="s">
        <v>69</v>
      </c>
    </row>
    <row r="131" customFormat="false" ht="15" hidden="true" customHeight="true" outlineLevel="0" collapsed="false">
      <c r="A131" s="8" t="s">
        <v>285</v>
      </c>
      <c r="B131" s="8" t="s">
        <v>286</v>
      </c>
      <c r="C131" s="9" t="n">
        <v>39981.1</v>
      </c>
      <c r="D131" s="9" t="n">
        <v>39981.1</v>
      </c>
      <c r="E131" s="9" t="n">
        <v>0</v>
      </c>
      <c r="F131" s="9" t="n">
        <v>0</v>
      </c>
      <c r="G131" s="9" t="n">
        <v>0</v>
      </c>
      <c r="H131" s="8" t="s">
        <v>69</v>
      </c>
    </row>
    <row r="132" customFormat="false" ht="15" hidden="true" customHeight="true" outlineLevel="0" collapsed="false">
      <c r="A132" s="8" t="s">
        <v>287</v>
      </c>
      <c r="B132" s="8" t="s">
        <v>288</v>
      </c>
      <c r="C132" s="9" t="n">
        <v>26417.77</v>
      </c>
      <c r="D132" s="9" t="n">
        <v>26417.77</v>
      </c>
      <c r="E132" s="9" t="n">
        <v>0</v>
      </c>
      <c r="F132" s="9" t="n">
        <v>0</v>
      </c>
      <c r="G132" s="9" t="n">
        <v>0</v>
      </c>
      <c r="H132" s="8" t="s">
        <v>69</v>
      </c>
    </row>
    <row r="133" customFormat="false" ht="15" hidden="true" customHeight="true" outlineLevel="0" collapsed="false">
      <c r="A133" s="8" t="s">
        <v>289</v>
      </c>
      <c r="B133" s="8" t="s">
        <v>290</v>
      </c>
      <c r="C133" s="9" t="n">
        <v>16932.85</v>
      </c>
      <c r="D133" s="9" t="n">
        <v>16932.85</v>
      </c>
      <c r="E133" s="9" t="n">
        <v>0</v>
      </c>
      <c r="F133" s="9" t="n">
        <v>0</v>
      </c>
      <c r="G133" s="9" t="n">
        <v>0</v>
      </c>
      <c r="H133" s="8" t="s">
        <v>69</v>
      </c>
    </row>
    <row r="134" customFormat="false" ht="15" hidden="true" customHeight="true" outlineLevel="0" collapsed="false">
      <c r="A134" s="8" t="s">
        <v>291</v>
      </c>
      <c r="B134" s="8" t="s">
        <v>292</v>
      </c>
      <c r="C134" s="9" t="n">
        <v>98121.8</v>
      </c>
      <c r="D134" s="9" t="n">
        <v>98121.8</v>
      </c>
      <c r="E134" s="9" t="n">
        <v>0</v>
      </c>
      <c r="F134" s="9" t="n">
        <v>0</v>
      </c>
      <c r="G134" s="9" t="n">
        <v>0</v>
      </c>
      <c r="H134" s="8" t="s">
        <v>69</v>
      </c>
    </row>
    <row r="135" customFormat="false" ht="15" hidden="true" customHeight="true" outlineLevel="0" collapsed="false">
      <c r="A135" s="8" t="s">
        <v>293</v>
      </c>
      <c r="B135" s="8" t="s">
        <v>294</v>
      </c>
      <c r="C135" s="9" t="n">
        <v>280464.87</v>
      </c>
      <c r="D135" s="9" t="n">
        <v>280464.87</v>
      </c>
      <c r="E135" s="9" t="n">
        <v>0</v>
      </c>
      <c r="F135" s="9" t="n">
        <v>0</v>
      </c>
      <c r="G135" s="9" t="n">
        <v>0</v>
      </c>
      <c r="H135" s="8" t="s">
        <v>69</v>
      </c>
    </row>
    <row r="136" customFormat="false" ht="15" hidden="true" customHeight="true" outlineLevel="0" collapsed="false">
      <c r="A136" s="8" t="s">
        <v>295</v>
      </c>
      <c r="B136" s="8" t="s">
        <v>296</v>
      </c>
      <c r="C136" s="9" t="n">
        <v>90013.37</v>
      </c>
      <c r="D136" s="9" t="n">
        <v>90013.37</v>
      </c>
      <c r="E136" s="9" t="n">
        <v>0</v>
      </c>
      <c r="F136" s="9" t="n">
        <v>0</v>
      </c>
      <c r="G136" s="9" t="n">
        <v>0</v>
      </c>
      <c r="H136" s="8" t="s">
        <v>69</v>
      </c>
    </row>
    <row r="137" customFormat="false" ht="15" hidden="true" customHeight="true" outlineLevel="0" collapsed="false">
      <c r="A137" s="8" t="s">
        <v>297</v>
      </c>
      <c r="B137" s="8" t="s">
        <v>298</v>
      </c>
      <c r="C137" s="9" t="n">
        <v>16370.96</v>
      </c>
      <c r="D137" s="9" t="n">
        <v>16370.96</v>
      </c>
      <c r="E137" s="9" t="n">
        <v>0</v>
      </c>
      <c r="F137" s="9" t="n">
        <v>0</v>
      </c>
      <c r="G137" s="9" t="n">
        <v>0</v>
      </c>
      <c r="H137" s="8" t="s">
        <v>69</v>
      </c>
    </row>
    <row r="138" customFormat="false" ht="15" hidden="true" customHeight="true" outlineLevel="0" collapsed="false">
      <c r="A138" s="8" t="s">
        <v>299</v>
      </c>
      <c r="B138" s="8" t="s">
        <v>300</v>
      </c>
      <c r="C138" s="9" t="n">
        <v>148961.51</v>
      </c>
      <c r="D138" s="9" t="n">
        <v>148961.51</v>
      </c>
      <c r="E138" s="9" t="n">
        <v>0</v>
      </c>
      <c r="F138" s="9" t="n">
        <v>0</v>
      </c>
      <c r="G138" s="9" t="n">
        <v>0</v>
      </c>
      <c r="H138" s="8" t="s">
        <v>69</v>
      </c>
    </row>
    <row r="139" customFormat="false" ht="15" hidden="true" customHeight="true" outlineLevel="0" collapsed="false">
      <c r="A139" s="8" t="s">
        <v>301</v>
      </c>
      <c r="B139" s="8" t="s">
        <v>302</v>
      </c>
      <c r="C139" s="9" t="n">
        <v>116972.75</v>
      </c>
      <c r="D139" s="9" t="n">
        <v>116972.75</v>
      </c>
      <c r="E139" s="9" t="n">
        <v>0</v>
      </c>
      <c r="F139" s="9" t="n">
        <v>0</v>
      </c>
      <c r="G139" s="9" t="n">
        <v>0</v>
      </c>
      <c r="H139" s="8" t="s">
        <v>69</v>
      </c>
    </row>
    <row r="140" customFormat="false" ht="15" hidden="true" customHeight="true" outlineLevel="0" collapsed="false">
      <c r="A140" s="8" t="s">
        <v>303</v>
      </c>
      <c r="B140" s="8" t="s">
        <v>304</v>
      </c>
      <c r="C140" s="9" t="n">
        <v>3498</v>
      </c>
      <c r="D140" s="9" t="n">
        <v>3498</v>
      </c>
      <c r="E140" s="9" t="n">
        <v>0</v>
      </c>
      <c r="F140" s="9" t="n">
        <v>0</v>
      </c>
      <c r="G140" s="9" t="n">
        <v>0</v>
      </c>
      <c r="H140" s="8" t="s">
        <v>69</v>
      </c>
    </row>
    <row r="141" customFormat="false" ht="15" hidden="true" customHeight="true" outlineLevel="0" collapsed="false">
      <c r="A141" s="8" t="s">
        <v>305</v>
      </c>
      <c r="B141" s="8" t="s">
        <v>306</v>
      </c>
      <c r="C141" s="9" t="n">
        <v>160194.93</v>
      </c>
      <c r="D141" s="9" t="n">
        <v>160194.93</v>
      </c>
      <c r="E141" s="9" t="n">
        <v>0</v>
      </c>
      <c r="F141" s="9" t="n">
        <v>0</v>
      </c>
      <c r="G141" s="9" t="n">
        <v>0</v>
      </c>
      <c r="H141" s="8" t="s">
        <v>69</v>
      </c>
    </row>
    <row r="142" customFormat="false" ht="15" hidden="true" customHeight="true" outlineLevel="0" collapsed="false">
      <c r="A142" s="8" t="s">
        <v>307</v>
      </c>
      <c r="B142" s="8" t="s">
        <v>308</v>
      </c>
      <c r="C142" s="9" t="n">
        <v>1632885.61</v>
      </c>
      <c r="D142" s="9" t="n">
        <v>1632885.61</v>
      </c>
      <c r="E142" s="9" t="n">
        <v>0</v>
      </c>
      <c r="F142" s="9" t="n">
        <v>0</v>
      </c>
      <c r="G142" s="9" t="n">
        <v>0</v>
      </c>
      <c r="H142" s="8" t="s">
        <v>12</v>
      </c>
    </row>
    <row r="143" customFormat="false" ht="15" hidden="true" customHeight="true" outlineLevel="0" collapsed="false">
      <c r="A143" s="8" t="s">
        <v>309</v>
      </c>
      <c r="B143" s="8" t="s">
        <v>310</v>
      </c>
      <c r="C143" s="9" t="n">
        <v>19616.39</v>
      </c>
      <c r="D143" s="9" t="n">
        <v>19616.39</v>
      </c>
      <c r="E143" s="9" t="n">
        <v>0</v>
      </c>
      <c r="F143" s="9" t="n">
        <v>0</v>
      </c>
      <c r="G143" s="9" t="n">
        <v>0</v>
      </c>
      <c r="H143" s="8" t="s">
        <v>12</v>
      </c>
    </row>
    <row r="144" customFormat="false" ht="15" hidden="true" customHeight="true" outlineLevel="0" collapsed="false">
      <c r="A144" s="8" t="s">
        <v>311</v>
      </c>
      <c r="B144" s="8" t="s">
        <v>312</v>
      </c>
      <c r="C144" s="9" t="n">
        <v>9325.45</v>
      </c>
      <c r="D144" s="9" t="n">
        <v>9325.45</v>
      </c>
      <c r="E144" s="9" t="n">
        <v>0</v>
      </c>
      <c r="F144" s="9" t="n">
        <v>0</v>
      </c>
      <c r="G144" s="9" t="n">
        <v>0</v>
      </c>
      <c r="H144" s="8" t="s">
        <v>155</v>
      </c>
    </row>
    <row r="145" customFormat="false" ht="15" hidden="true" customHeight="true" outlineLevel="0" collapsed="false">
      <c r="A145" s="8" t="s">
        <v>313</v>
      </c>
      <c r="B145" s="8" t="s">
        <v>314</v>
      </c>
      <c r="C145" s="9" t="n">
        <v>7520</v>
      </c>
      <c r="D145" s="9" t="n">
        <v>7520</v>
      </c>
      <c r="E145" s="9" t="n">
        <v>0</v>
      </c>
      <c r="F145" s="9" t="n">
        <v>0</v>
      </c>
      <c r="G145" s="9" t="n">
        <v>0</v>
      </c>
      <c r="H145" s="8" t="s">
        <v>74</v>
      </c>
    </row>
    <row r="146" customFormat="false" ht="15" hidden="true" customHeight="true" outlineLevel="0" collapsed="false">
      <c r="A146" s="8" t="s">
        <v>315</v>
      </c>
      <c r="B146" s="8" t="s">
        <v>316</v>
      </c>
      <c r="C146" s="9" t="n">
        <v>12248.51</v>
      </c>
      <c r="D146" s="9" t="n">
        <v>12248.51</v>
      </c>
      <c r="E146" s="9" t="n">
        <v>0</v>
      </c>
      <c r="F146" s="9" t="n">
        <v>0</v>
      </c>
      <c r="G146" s="9" t="n">
        <v>0</v>
      </c>
      <c r="H146" s="8" t="s">
        <v>317</v>
      </c>
    </row>
    <row r="147" customFormat="false" ht="15" hidden="true" customHeight="true" outlineLevel="0" collapsed="false">
      <c r="A147" s="8" t="s">
        <v>318</v>
      </c>
      <c r="B147" s="8" t="s">
        <v>319</v>
      </c>
      <c r="C147" s="9" t="n">
        <v>4900</v>
      </c>
      <c r="D147" s="9" t="n">
        <v>4900</v>
      </c>
      <c r="E147" s="9" t="n">
        <v>0</v>
      </c>
      <c r="F147" s="9" t="n">
        <v>0</v>
      </c>
      <c r="G147" s="9" t="n">
        <v>0</v>
      </c>
      <c r="H147" s="8" t="s">
        <v>320</v>
      </c>
    </row>
    <row r="148" customFormat="false" ht="15" hidden="true" customHeight="true" outlineLevel="0" collapsed="false">
      <c r="A148" s="8" t="s">
        <v>321</v>
      </c>
      <c r="B148" s="8" t="s">
        <v>322</v>
      </c>
      <c r="C148" s="9" t="n">
        <v>24069.91</v>
      </c>
      <c r="D148" s="9" t="n">
        <v>24069.91</v>
      </c>
      <c r="E148" s="9" t="n">
        <v>0</v>
      </c>
      <c r="F148" s="9" t="n">
        <v>0</v>
      </c>
      <c r="G148" s="9" t="n">
        <v>0</v>
      </c>
      <c r="H148" s="8" t="s">
        <v>91</v>
      </c>
    </row>
    <row r="149" customFormat="false" ht="15" hidden="true" customHeight="true" outlineLevel="0" collapsed="false">
      <c r="A149" s="8" t="s">
        <v>323</v>
      </c>
      <c r="B149" s="8" t="s">
        <v>324</v>
      </c>
      <c r="C149" s="9" t="n">
        <v>17490</v>
      </c>
      <c r="D149" s="9" t="n">
        <v>17490</v>
      </c>
      <c r="E149" s="9" t="n">
        <v>0</v>
      </c>
      <c r="F149" s="9" t="n">
        <v>0</v>
      </c>
      <c r="G149" s="9" t="n">
        <v>0</v>
      </c>
      <c r="H149" s="8" t="s">
        <v>91</v>
      </c>
    </row>
    <row r="150" customFormat="false" ht="15" hidden="true" customHeight="true" outlineLevel="0" collapsed="false">
      <c r="A150" s="8" t="s">
        <v>325</v>
      </c>
      <c r="B150" s="8" t="s">
        <v>326</v>
      </c>
      <c r="C150" s="9" t="n">
        <v>76186</v>
      </c>
      <c r="D150" s="9" t="n">
        <v>76186</v>
      </c>
      <c r="E150" s="9" t="n">
        <v>0</v>
      </c>
      <c r="F150" s="9" t="n">
        <v>0</v>
      </c>
      <c r="G150" s="9" t="n">
        <v>0</v>
      </c>
      <c r="H150" s="8" t="s">
        <v>91</v>
      </c>
    </row>
    <row r="151" customFormat="false" ht="15" hidden="true" customHeight="true" outlineLevel="0" collapsed="false">
      <c r="A151" s="8" t="s">
        <v>327</v>
      </c>
      <c r="B151" s="8" t="s">
        <v>328</v>
      </c>
      <c r="C151" s="9" t="n">
        <v>87500</v>
      </c>
      <c r="D151" s="9" t="n">
        <v>87500</v>
      </c>
      <c r="E151" s="9" t="n">
        <v>0</v>
      </c>
      <c r="F151" s="9" t="n">
        <v>0</v>
      </c>
      <c r="G151" s="9" t="n">
        <v>0</v>
      </c>
      <c r="H151" s="8" t="s">
        <v>91</v>
      </c>
    </row>
    <row r="152" customFormat="false" ht="15" hidden="true" customHeight="true" outlineLevel="0" collapsed="false">
      <c r="A152" s="8" t="s">
        <v>329</v>
      </c>
      <c r="B152" s="8" t="s">
        <v>330</v>
      </c>
      <c r="C152" s="9" t="n">
        <v>27598.74</v>
      </c>
      <c r="D152" s="9" t="n">
        <v>27598.74</v>
      </c>
      <c r="E152" s="9" t="n">
        <v>0</v>
      </c>
      <c r="F152" s="9" t="n">
        <v>0</v>
      </c>
      <c r="G152" s="9" t="n">
        <v>0</v>
      </c>
      <c r="H152" s="8" t="s">
        <v>194</v>
      </c>
    </row>
    <row r="153" customFormat="false" ht="15" hidden="true" customHeight="true" outlineLevel="0" collapsed="false">
      <c r="A153" s="8" t="s">
        <v>331</v>
      </c>
      <c r="B153" s="8" t="s">
        <v>332</v>
      </c>
      <c r="C153" s="9" t="n">
        <v>75296.32</v>
      </c>
      <c r="D153" s="9" t="n">
        <v>75296.32</v>
      </c>
      <c r="E153" s="9" t="n">
        <v>0</v>
      </c>
      <c r="F153" s="9" t="n">
        <v>0</v>
      </c>
      <c r="G153" s="9" t="n">
        <v>0</v>
      </c>
      <c r="H153" s="8" t="s">
        <v>77</v>
      </c>
    </row>
    <row r="154" customFormat="false" ht="15" hidden="true" customHeight="true" outlineLevel="0" collapsed="false">
      <c r="A154" s="8" t="s">
        <v>333</v>
      </c>
      <c r="B154" s="8" t="s">
        <v>334</v>
      </c>
      <c r="C154" s="9" t="n">
        <v>170574.07</v>
      </c>
      <c r="D154" s="9" t="n">
        <v>170574.07</v>
      </c>
      <c r="E154" s="9" t="n">
        <v>0</v>
      </c>
      <c r="F154" s="9" t="n">
        <v>0</v>
      </c>
      <c r="G154" s="9" t="n">
        <v>0</v>
      </c>
      <c r="H154" s="8" t="s">
        <v>91</v>
      </c>
    </row>
    <row r="155" customFormat="false" ht="15" hidden="true" customHeight="true" outlineLevel="0" collapsed="false">
      <c r="A155" s="8" t="s">
        <v>335</v>
      </c>
      <c r="B155" s="8" t="s">
        <v>336</v>
      </c>
      <c r="C155" s="9" t="n">
        <v>39325.96</v>
      </c>
      <c r="D155" s="9" t="n">
        <v>39325.96</v>
      </c>
      <c r="E155" s="9" t="n">
        <v>0</v>
      </c>
      <c r="F155" s="9" t="n">
        <v>0</v>
      </c>
      <c r="G155" s="9" t="n">
        <v>0</v>
      </c>
      <c r="H155" s="8" t="s">
        <v>91</v>
      </c>
    </row>
    <row r="156" customFormat="false" ht="15" hidden="true" customHeight="true" outlineLevel="0" collapsed="false">
      <c r="A156" s="8" t="s">
        <v>337</v>
      </c>
      <c r="B156" s="8" t="s">
        <v>338</v>
      </c>
      <c r="C156" s="9" t="n">
        <v>5807.69</v>
      </c>
      <c r="D156" s="9" t="n">
        <v>5807.69</v>
      </c>
      <c r="E156" s="9" t="n">
        <v>0</v>
      </c>
      <c r="F156" s="9" t="n">
        <v>0</v>
      </c>
      <c r="G156" s="9" t="n">
        <v>0</v>
      </c>
      <c r="H156" s="8" t="s">
        <v>339</v>
      </c>
    </row>
    <row r="157" customFormat="false" ht="15" hidden="true" customHeight="true" outlineLevel="0" collapsed="false">
      <c r="A157" s="8" t="s">
        <v>340</v>
      </c>
      <c r="B157" s="8" t="s">
        <v>341</v>
      </c>
      <c r="C157" s="9" t="n">
        <v>1923.58</v>
      </c>
      <c r="D157" s="9" t="n">
        <v>1923.58</v>
      </c>
      <c r="E157" s="9" t="n">
        <v>0</v>
      </c>
      <c r="F157" s="9" t="n">
        <v>0</v>
      </c>
      <c r="G157" s="9" t="n">
        <v>0</v>
      </c>
      <c r="H157" s="8" t="s">
        <v>339</v>
      </c>
    </row>
    <row r="158" customFormat="false" ht="15" hidden="true" customHeight="true" outlineLevel="0" collapsed="false">
      <c r="A158" s="8" t="s">
        <v>342</v>
      </c>
      <c r="B158" s="8" t="s">
        <v>343</v>
      </c>
      <c r="C158" s="9" t="n">
        <v>3187.27</v>
      </c>
      <c r="D158" s="9" t="n">
        <v>3187.27</v>
      </c>
      <c r="E158" s="9" t="n">
        <v>0</v>
      </c>
      <c r="F158" s="9" t="n">
        <v>0</v>
      </c>
      <c r="G158" s="9" t="n">
        <v>0</v>
      </c>
      <c r="H158" s="8" t="s">
        <v>339</v>
      </c>
    </row>
    <row r="159" customFormat="false" ht="15" hidden="true" customHeight="true" outlineLevel="0" collapsed="false">
      <c r="A159" s="8" t="s">
        <v>344</v>
      </c>
      <c r="B159" s="8" t="s">
        <v>345</v>
      </c>
      <c r="C159" s="9" t="n">
        <v>2028.58</v>
      </c>
      <c r="D159" s="9" t="n">
        <v>2028.58</v>
      </c>
      <c r="E159" s="9" t="n">
        <v>0</v>
      </c>
      <c r="F159" s="9" t="n">
        <v>0</v>
      </c>
      <c r="G159" s="9" t="n">
        <v>0</v>
      </c>
      <c r="H159" s="8" t="s">
        <v>339</v>
      </c>
    </row>
    <row r="160" customFormat="false" ht="15" hidden="true" customHeight="true" outlineLevel="0" collapsed="false">
      <c r="A160" s="8" t="s">
        <v>346</v>
      </c>
      <c r="B160" s="8" t="s">
        <v>347</v>
      </c>
      <c r="C160" s="9" t="n">
        <v>2960</v>
      </c>
      <c r="D160" s="9" t="n">
        <v>2960</v>
      </c>
      <c r="E160" s="9" t="n">
        <v>0</v>
      </c>
      <c r="F160" s="9" t="n">
        <v>0</v>
      </c>
      <c r="G160" s="9" t="n">
        <v>0</v>
      </c>
      <c r="H160" s="8" t="s">
        <v>339</v>
      </c>
    </row>
    <row r="161" customFormat="false" ht="15" hidden="true" customHeight="true" outlineLevel="0" collapsed="false">
      <c r="A161" s="8" t="s">
        <v>348</v>
      </c>
      <c r="B161" s="8" t="s">
        <v>349</v>
      </c>
      <c r="C161" s="9" t="n">
        <v>1895</v>
      </c>
      <c r="D161" s="9" t="n">
        <v>1895</v>
      </c>
      <c r="E161" s="9" t="n">
        <v>0</v>
      </c>
      <c r="F161" s="9" t="n">
        <v>0</v>
      </c>
      <c r="G161" s="9" t="n">
        <v>0</v>
      </c>
      <c r="H161" s="8" t="s">
        <v>91</v>
      </c>
    </row>
    <row r="162" customFormat="false" ht="15" hidden="true" customHeight="true" outlineLevel="0" collapsed="false">
      <c r="A162" s="8" t="s">
        <v>350</v>
      </c>
      <c r="B162" s="8" t="s">
        <v>351</v>
      </c>
      <c r="C162" s="9" t="n">
        <v>32198</v>
      </c>
      <c r="D162" s="9" t="n">
        <v>32198</v>
      </c>
      <c r="E162" s="9" t="n">
        <v>0</v>
      </c>
      <c r="F162" s="9" t="n">
        <v>0</v>
      </c>
      <c r="G162" s="9" t="n">
        <v>0</v>
      </c>
      <c r="H162" s="8" t="s">
        <v>194</v>
      </c>
    </row>
    <row r="163" customFormat="false" ht="15" hidden="true" customHeight="true" outlineLevel="0" collapsed="false">
      <c r="A163" s="8" t="s">
        <v>352</v>
      </c>
      <c r="B163" s="8" t="s">
        <v>353</v>
      </c>
      <c r="C163" s="9" t="n">
        <v>1749.38</v>
      </c>
      <c r="D163" s="9" t="n">
        <v>1749.38</v>
      </c>
      <c r="E163" s="9" t="n">
        <v>0</v>
      </c>
      <c r="F163" s="9" t="n">
        <v>0</v>
      </c>
      <c r="G163" s="9" t="n">
        <v>0</v>
      </c>
      <c r="H163" s="8" t="s">
        <v>91</v>
      </c>
    </row>
    <row r="164" customFormat="false" ht="15" hidden="true" customHeight="true" outlineLevel="0" collapsed="false">
      <c r="A164" s="8" t="s">
        <v>354</v>
      </c>
      <c r="B164" s="8" t="s">
        <v>355</v>
      </c>
      <c r="C164" s="9" t="n">
        <v>513.31</v>
      </c>
      <c r="D164" s="9" t="n">
        <v>513.31</v>
      </c>
      <c r="E164" s="9" t="n">
        <v>0</v>
      </c>
      <c r="F164" s="9" t="n">
        <v>0</v>
      </c>
      <c r="G164" s="9" t="n">
        <v>0</v>
      </c>
      <c r="H164" s="8" t="s">
        <v>128</v>
      </c>
    </row>
    <row r="165" customFormat="false" ht="15" hidden="true" customHeight="true" outlineLevel="0" collapsed="false">
      <c r="A165" s="8" t="s">
        <v>356</v>
      </c>
      <c r="B165" s="8" t="s">
        <v>357</v>
      </c>
      <c r="C165" s="9" t="n">
        <v>632</v>
      </c>
      <c r="D165" s="9" t="n">
        <v>632</v>
      </c>
      <c r="E165" s="9" t="n">
        <v>0</v>
      </c>
      <c r="F165" s="9" t="n">
        <v>0</v>
      </c>
      <c r="G165" s="9" t="n">
        <v>0</v>
      </c>
      <c r="H165" s="8" t="s">
        <v>128</v>
      </c>
    </row>
    <row r="166" customFormat="false" ht="15" hidden="true" customHeight="true" outlineLevel="0" collapsed="false">
      <c r="A166" s="8" t="s">
        <v>358</v>
      </c>
      <c r="B166" s="8" t="s">
        <v>359</v>
      </c>
      <c r="C166" s="9" t="n">
        <v>231923.46</v>
      </c>
      <c r="D166" s="9" t="n">
        <v>231923.46</v>
      </c>
      <c r="E166" s="9" t="n">
        <v>0</v>
      </c>
      <c r="F166" s="9" t="n">
        <v>0</v>
      </c>
      <c r="G166" s="9" t="n">
        <v>0</v>
      </c>
      <c r="H166" s="8" t="s">
        <v>94</v>
      </c>
    </row>
    <row r="167" customFormat="false" ht="15" hidden="true" customHeight="true" outlineLevel="0" collapsed="false">
      <c r="A167" s="8" t="s">
        <v>360</v>
      </c>
      <c r="B167" s="8" t="s">
        <v>361</v>
      </c>
      <c r="C167" s="9" t="n">
        <v>4875.41</v>
      </c>
      <c r="D167" s="9" t="n">
        <v>4875.41</v>
      </c>
      <c r="E167" s="9" t="n">
        <v>0</v>
      </c>
      <c r="F167" s="9" t="n">
        <v>0</v>
      </c>
      <c r="G167" s="9" t="n">
        <v>0</v>
      </c>
      <c r="H167" s="8" t="s">
        <v>194</v>
      </c>
    </row>
    <row r="168" customFormat="false" ht="15" hidden="true" customHeight="true" outlineLevel="0" collapsed="false">
      <c r="A168" s="8" t="s">
        <v>362</v>
      </c>
      <c r="B168" s="8" t="s">
        <v>363</v>
      </c>
      <c r="C168" s="9" t="n">
        <v>4022.83</v>
      </c>
      <c r="D168" s="9" t="n">
        <v>4022.83</v>
      </c>
      <c r="E168" s="9" t="n">
        <v>0</v>
      </c>
      <c r="F168" s="9" t="n">
        <v>0</v>
      </c>
      <c r="G168" s="9" t="n">
        <v>0</v>
      </c>
      <c r="H168" s="8" t="s">
        <v>77</v>
      </c>
    </row>
    <row r="169" customFormat="false" ht="15" hidden="true" customHeight="true" outlineLevel="0" collapsed="false">
      <c r="A169" s="8" t="s">
        <v>364</v>
      </c>
      <c r="B169" s="8" t="s">
        <v>365</v>
      </c>
      <c r="C169" s="9" t="n">
        <v>6840</v>
      </c>
      <c r="D169" s="9" t="n">
        <v>6840</v>
      </c>
      <c r="E169" s="9" t="n">
        <v>0</v>
      </c>
      <c r="F169" s="9" t="n">
        <v>0</v>
      </c>
      <c r="G169" s="9" t="n">
        <v>0</v>
      </c>
      <c r="H169" s="8" t="s">
        <v>91</v>
      </c>
    </row>
    <row r="170" customFormat="false" ht="15" hidden="true" customHeight="true" outlineLevel="0" collapsed="false">
      <c r="A170" s="8" t="s">
        <v>366</v>
      </c>
      <c r="B170" s="8" t="s">
        <v>367</v>
      </c>
      <c r="C170" s="9" t="n">
        <v>43100.29</v>
      </c>
      <c r="D170" s="9" t="n">
        <v>43100.29</v>
      </c>
      <c r="E170" s="9" t="n">
        <v>0</v>
      </c>
      <c r="F170" s="9" t="n">
        <v>0</v>
      </c>
      <c r="G170" s="9" t="n">
        <v>0</v>
      </c>
      <c r="H170" s="8" t="s">
        <v>131</v>
      </c>
    </row>
    <row r="171" customFormat="false" ht="15" hidden="true" customHeight="true" outlineLevel="0" collapsed="false">
      <c r="A171" s="8" t="s">
        <v>368</v>
      </c>
      <c r="B171" s="8" t="s">
        <v>369</v>
      </c>
      <c r="C171" s="9" t="n">
        <v>2990.7</v>
      </c>
      <c r="D171" s="9" t="n">
        <v>2990.7</v>
      </c>
      <c r="E171" s="9" t="n">
        <v>0</v>
      </c>
      <c r="F171" s="9" t="n">
        <v>0</v>
      </c>
      <c r="G171" s="9" t="n">
        <v>0</v>
      </c>
      <c r="H171" s="8" t="s">
        <v>131</v>
      </c>
    </row>
    <row r="172" customFormat="false" ht="15" hidden="true" customHeight="true" outlineLevel="0" collapsed="false">
      <c r="A172" s="8" t="s">
        <v>370</v>
      </c>
      <c r="B172" s="8" t="s">
        <v>371</v>
      </c>
      <c r="C172" s="9" t="n">
        <v>4744.49</v>
      </c>
      <c r="D172" s="9" t="n">
        <v>4744.49</v>
      </c>
      <c r="E172" s="9" t="n">
        <v>0</v>
      </c>
      <c r="F172" s="9" t="n">
        <v>0</v>
      </c>
      <c r="G172" s="9" t="n">
        <v>0</v>
      </c>
      <c r="H172" s="8" t="s">
        <v>177</v>
      </c>
    </row>
    <row r="173" customFormat="false" ht="15" hidden="true" customHeight="true" outlineLevel="0" collapsed="false">
      <c r="A173" s="8" t="s">
        <v>372</v>
      </c>
      <c r="B173" s="8" t="s">
        <v>373</v>
      </c>
      <c r="C173" s="9" t="n">
        <v>18884.28</v>
      </c>
      <c r="D173" s="9" t="n">
        <v>18884.28</v>
      </c>
      <c r="E173" s="9" t="n">
        <v>0</v>
      </c>
      <c r="F173" s="9" t="n">
        <v>0</v>
      </c>
      <c r="G173" s="9" t="n">
        <v>0</v>
      </c>
      <c r="H173" s="8" t="s">
        <v>339</v>
      </c>
    </row>
    <row r="174" customFormat="false" ht="15" hidden="true" customHeight="true" outlineLevel="0" collapsed="false">
      <c r="A174" s="8" t="s">
        <v>374</v>
      </c>
      <c r="B174" s="8" t="s">
        <v>375</v>
      </c>
      <c r="C174" s="9" t="n">
        <v>768</v>
      </c>
      <c r="D174" s="9" t="n">
        <v>768</v>
      </c>
      <c r="E174" s="9" t="n">
        <v>0</v>
      </c>
      <c r="F174" s="9" t="n">
        <v>0</v>
      </c>
      <c r="G174" s="9" t="n">
        <v>0</v>
      </c>
      <c r="H174" s="8" t="s">
        <v>131</v>
      </c>
    </row>
    <row r="175" customFormat="false" ht="15" hidden="true" customHeight="true" outlineLevel="0" collapsed="false">
      <c r="A175" s="8" t="s">
        <v>376</v>
      </c>
      <c r="B175" s="8" t="s">
        <v>377</v>
      </c>
      <c r="C175" s="9" t="n">
        <v>8500</v>
      </c>
      <c r="D175" s="9" t="n">
        <v>8500</v>
      </c>
      <c r="E175" s="9" t="n">
        <v>0</v>
      </c>
      <c r="F175" s="9" t="n">
        <v>0</v>
      </c>
      <c r="G175" s="9" t="n">
        <v>0</v>
      </c>
      <c r="H175" s="8" t="s">
        <v>378</v>
      </c>
    </row>
    <row r="176" customFormat="false" ht="15" hidden="true" customHeight="true" outlineLevel="0" collapsed="false">
      <c r="A176" s="8" t="s">
        <v>379</v>
      </c>
      <c r="B176" s="8" t="s">
        <v>380</v>
      </c>
      <c r="C176" s="9" t="n">
        <v>88949.19</v>
      </c>
      <c r="D176" s="9" t="n">
        <v>88949.19</v>
      </c>
      <c r="E176" s="9" t="n">
        <v>0</v>
      </c>
      <c r="F176" s="9" t="n">
        <v>0</v>
      </c>
      <c r="G176" s="9" t="n">
        <v>0</v>
      </c>
      <c r="H176" s="8" t="s">
        <v>91</v>
      </c>
    </row>
    <row r="177" customFormat="false" ht="15" hidden="true" customHeight="true" outlineLevel="0" collapsed="false">
      <c r="A177" s="8" t="s">
        <v>381</v>
      </c>
      <c r="B177" s="8" t="s">
        <v>382</v>
      </c>
      <c r="C177" s="9" t="n">
        <v>1232.42</v>
      </c>
      <c r="D177" s="9" t="n">
        <v>1232.42</v>
      </c>
      <c r="E177" s="9" t="n">
        <v>0</v>
      </c>
      <c r="F177" s="9" t="n">
        <v>0</v>
      </c>
      <c r="G177" s="9" t="n">
        <v>0</v>
      </c>
      <c r="H177" s="8" t="s">
        <v>128</v>
      </c>
    </row>
    <row r="178" customFormat="false" ht="15" hidden="true" customHeight="true" outlineLevel="0" collapsed="false">
      <c r="A178" s="8" t="s">
        <v>383</v>
      </c>
      <c r="B178" s="8" t="s">
        <v>384</v>
      </c>
      <c r="C178" s="9" t="n">
        <v>65918.73</v>
      </c>
      <c r="D178" s="9" t="n">
        <v>65918.73</v>
      </c>
      <c r="E178" s="9" t="n">
        <v>0</v>
      </c>
      <c r="F178" s="9" t="n">
        <v>0</v>
      </c>
      <c r="G178" s="9" t="n">
        <v>0</v>
      </c>
      <c r="H178" s="8" t="s">
        <v>91</v>
      </c>
    </row>
    <row r="179" customFormat="false" ht="15" hidden="true" customHeight="true" outlineLevel="0" collapsed="false">
      <c r="A179" s="8" t="s">
        <v>385</v>
      </c>
      <c r="B179" s="8" t="s">
        <v>386</v>
      </c>
      <c r="C179" s="9" t="n">
        <v>2754.26</v>
      </c>
      <c r="D179" s="9" t="n">
        <v>2754.26</v>
      </c>
      <c r="E179" s="9" t="n">
        <v>0</v>
      </c>
      <c r="F179" s="9" t="n">
        <v>0</v>
      </c>
      <c r="G179" s="9" t="n">
        <v>0</v>
      </c>
      <c r="H179" s="8" t="s">
        <v>94</v>
      </c>
    </row>
    <row r="180" customFormat="false" ht="15" hidden="true" customHeight="true" outlineLevel="0" collapsed="false">
      <c r="A180" s="8" t="s">
        <v>387</v>
      </c>
      <c r="B180" s="8" t="s">
        <v>388</v>
      </c>
      <c r="C180" s="9" t="n">
        <v>16830.57</v>
      </c>
      <c r="D180" s="9" t="n">
        <v>16830.57</v>
      </c>
      <c r="E180" s="9" t="n">
        <v>0</v>
      </c>
      <c r="F180" s="9" t="n">
        <v>0</v>
      </c>
      <c r="G180" s="9" t="n">
        <v>0</v>
      </c>
      <c r="H180" s="8" t="s">
        <v>91</v>
      </c>
    </row>
    <row r="181" customFormat="false" ht="15" hidden="true" customHeight="true" outlineLevel="0" collapsed="false">
      <c r="A181" s="8" t="s">
        <v>389</v>
      </c>
      <c r="B181" s="8" t="s">
        <v>390</v>
      </c>
      <c r="C181" s="9" t="n">
        <v>24651.9</v>
      </c>
      <c r="D181" s="9" t="n">
        <v>24651.9</v>
      </c>
      <c r="E181" s="9" t="n">
        <v>0</v>
      </c>
      <c r="F181" s="9" t="n">
        <v>0</v>
      </c>
      <c r="G181" s="9" t="n">
        <v>0</v>
      </c>
      <c r="H181" s="8" t="s">
        <v>77</v>
      </c>
    </row>
    <row r="182" customFormat="false" ht="15" hidden="true" customHeight="true" outlineLevel="0" collapsed="false">
      <c r="A182" s="8" t="s">
        <v>391</v>
      </c>
      <c r="B182" s="8" t="s">
        <v>392</v>
      </c>
      <c r="C182" s="9" t="n">
        <v>16544</v>
      </c>
      <c r="D182" s="9" t="n">
        <v>16544</v>
      </c>
      <c r="E182" s="9" t="n">
        <v>0</v>
      </c>
      <c r="F182" s="9" t="n">
        <v>0</v>
      </c>
      <c r="G182" s="9" t="n">
        <v>0</v>
      </c>
      <c r="H182" s="8" t="s">
        <v>393</v>
      </c>
    </row>
    <row r="183" customFormat="false" ht="15" hidden="true" customHeight="true" outlineLevel="0" collapsed="false">
      <c r="A183" s="8" t="s">
        <v>394</v>
      </c>
      <c r="B183" s="8" t="s">
        <v>395</v>
      </c>
      <c r="C183" s="9" t="n">
        <v>6669.21</v>
      </c>
      <c r="D183" s="9" t="n">
        <v>6669.21</v>
      </c>
      <c r="E183" s="9" t="n">
        <v>0</v>
      </c>
      <c r="F183" s="9" t="n">
        <v>0</v>
      </c>
      <c r="G183" s="9" t="n">
        <v>0</v>
      </c>
      <c r="H183" s="8" t="s">
        <v>393</v>
      </c>
    </row>
    <row r="184" customFormat="false" ht="15" hidden="true" customHeight="true" outlineLevel="0" collapsed="false">
      <c r="A184" s="8" t="s">
        <v>396</v>
      </c>
      <c r="B184" s="8" t="s">
        <v>397</v>
      </c>
      <c r="C184" s="9" t="n">
        <v>2652.64</v>
      </c>
      <c r="D184" s="9" t="n">
        <v>2652.64</v>
      </c>
      <c r="E184" s="9" t="n">
        <v>0</v>
      </c>
      <c r="F184" s="9" t="n">
        <v>0</v>
      </c>
      <c r="G184" s="9" t="n">
        <v>0</v>
      </c>
      <c r="H184" s="8" t="s">
        <v>339</v>
      </c>
    </row>
    <row r="185" customFormat="false" ht="15" hidden="true" customHeight="true" outlineLevel="0" collapsed="false">
      <c r="A185" s="8" t="s">
        <v>398</v>
      </c>
      <c r="B185" s="8" t="s">
        <v>399</v>
      </c>
      <c r="C185" s="9" t="n">
        <v>19825</v>
      </c>
      <c r="D185" s="9" t="n">
        <v>19825</v>
      </c>
      <c r="E185" s="9" t="n">
        <v>0</v>
      </c>
      <c r="F185" s="9" t="n">
        <v>0</v>
      </c>
      <c r="G185" s="9" t="n">
        <v>0</v>
      </c>
      <c r="H185" s="8" t="s">
        <v>339</v>
      </c>
    </row>
    <row r="186" customFormat="false" ht="15" hidden="true" customHeight="true" outlineLevel="0" collapsed="false">
      <c r="A186" s="8" t="s">
        <v>400</v>
      </c>
      <c r="B186" s="8" t="s">
        <v>401</v>
      </c>
      <c r="C186" s="9" t="n">
        <v>3564.74</v>
      </c>
      <c r="D186" s="9" t="n">
        <v>3564.74</v>
      </c>
      <c r="E186" s="9" t="n">
        <v>0</v>
      </c>
      <c r="F186" s="9" t="n">
        <v>0</v>
      </c>
      <c r="G186" s="9" t="n">
        <v>0</v>
      </c>
      <c r="H186" s="8" t="s">
        <v>128</v>
      </c>
    </row>
    <row r="187" customFormat="false" ht="15" hidden="true" customHeight="true" outlineLevel="0" collapsed="false">
      <c r="A187" s="8" t="s">
        <v>402</v>
      </c>
      <c r="B187" s="8" t="s">
        <v>403</v>
      </c>
      <c r="C187" s="9" t="n">
        <v>14860</v>
      </c>
      <c r="D187" s="9" t="n">
        <v>14860</v>
      </c>
      <c r="E187" s="9" t="n">
        <v>0</v>
      </c>
      <c r="F187" s="9" t="n">
        <v>0</v>
      </c>
      <c r="G187" s="9" t="n">
        <v>0</v>
      </c>
      <c r="H187" s="8" t="s">
        <v>339</v>
      </c>
    </row>
    <row r="188" customFormat="false" ht="15" hidden="true" customHeight="true" outlineLevel="0" collapsed="false">
      <c r="A188" s="8" t="s">
        <v>404</v>
      </c>
      <c r="B188" s="8" t="s">
        <v>405</v>
      </c>
      <c r="C188" s="9" t="n">
        <v>41080</v>
      </c>
      <c r="D188" s="9" t="n">
        <v>41080</v>
      </c>
      <c r="E188" s="9" t="n">
        <v>0</v>
      </c>
      <c r="F188" s="9" t="n">
        <v>0</v>
      </c>
      <c r="G188" s="9" t="n">
        <v>0</v>
      </c>
      <c r="H188" s="8" t="s">
        <v>131</v>
      </c>
    </row>
    <row r="189" customFormat="false" ht="15" hidden="true" customHeight="true" outlineLevel="0" collapsed="false">
      <c r="A189" s="8" t="s">
        <v>406</v>
      </c>
      <c r="B189" s="8" t="s">
        <v>407</v>
      </c>
      <c r="C189" s="9" t="n">
        <v>5185.21</v>
      </c>
      <c r="D189" s="9" t="n">
        <v>5185.21</v>
      </c>
      <c r="E189" s="9" t="n">
        <v>0</v>
      </c>
      <c r="F189" s="9" t="n">
        <v>0</v>
      </c>
      <c r="G189" s="9" t="n">
        <v>0</v>
      </c>
      <c r="H189" s="8" t="s">
        <v>339</v>
      </c>
    </row>
    <row r="190" customFormat="false" ht="15" hidden="true" customHeight="true" outlineLevel="0" collapsed="false">
      <c r="A190" s="8" t="s">
        <v>408</v>
      </c>
      <c r="B190" s="8" t="s">
        <v>409</v>
      </c>
      <c r="C190" s="9" t="n">
        <v>5185.21</v>
      </c>
      <c r="D190" s="9" t="n">
        <v>5185.21</v>
      </c>
      <c r="E190" s="9" t="n">
        <v>0</v>
      </c>
      <c r="F190" s="9" t="n">
        <v>0</v>
      </c>
      <c r="G190" s="9" t="n">
        <v>0</v>
      </c>
      <c r="H190" s="8" t="s">
        <v>339</v>
      </c>
    </row>
    <row r="191" customFormat="false" ht="15" hidden="true" customHeight="true" outlineLevel="0" collapsed="false">
      <c r="A191" s="8" t="s">
        <v>410</v>
      </c>
      <c r="B191" s="8" t="s">
        <v>411</v>
      </c>
      <c r="C191" s="9" t="n">
        <v>64193.7</v>
      </c>
      <c r="D191" s="9" t="n">
        <v>64193.7</v>
      </c>
      <c r="E191" s="9" t="n">
        <v>0</v>
      </c>
      <c r="F191" s="9" t="n">
        <v>0</v>
      </c>
      <c r="G191" s="9" t="n">
        <v>0</v>
      </c>
      <c r="H191" s="8" t="s">
        <v>77</v>
      </c>
    </row>
    <row r="192" customFormat="false" ht="15" hidden="true" customHeight="true" outlineLevel="0" collapsed="false">
      <c r="A192" s="8" t="s">
        <v>412</v>
      </c>
      <c r="B192" s="8" t="s">
        <v>413</v>
      </c>
      <c r="C192" s="9" t="n">
        <v>3224.12</v>
      </c>
      <c r="D192" s="9" t="n">
        <v>3224.12</v>
      </c>
      <c r="E192" s="9" t="n">
        <v>0</v>
      </c>
      <c r="F192" s="9" t="n">
        <v>0</v>
      </c>
      <c r="G192" s="9" t="n">
        <v>0</v>
      </c>
      <c r="H192" s="8" t="s">
        <v>77</v>
      </c>
    </row>
    <row r="193" customFormat="false" ht="15" hidden="true" customHeight="true" outlineLevel="0" collapsed="false">
      <c r="A193" s="8" t="s">
        <v>414</v>
      </c>
      <c r="B193" s="8" t="s">
        <v>415</v>
      </c>
      <c r="C193" s="9" t="n">
        <v>8750</v>
      </c>
      <c r="D193" s="9" t="n">
        <v>8750</v>
      </c>
      <c r="E193" s="9" t="n">
        <v>0</v>
      </c>
      <c r="F193" s="9" t="n">
        <v>0</v>
      </c>
      <c r="G193" s="9" t="n">
        <v>0</v>
      </c>
      <c r="H193" s="8" t="s">
        <v>194</v>
      </c>
    </row>
    <row r="194" customFormat="false" ht="15" hidden="true" customHeight="true" outlineLevel="0" collapsed="false">
      <c r="A194" s="8" t="s">
        <v>416</v>
      </c>
      <c r="B194" s="8" t="s">
        <v>417</v>
      </c>
      <c r="C194" s="9" t="n">
        <v>3420</v>
      </c>
      <c r="D194" s="9" t="n">
        <v>3420</v>
      </c>
      <c r="E194" s="9" t="n">
        <v>0</v>
      </c>
      <c r="F194" s="9" t="n">
        <v>0</v>
      </c>
      <c r="G194" s="9" t="n">
        <v>0</v>
      </c>
      <c r="H194" s="8" t="s">
        <v>131</v>
      </c>
    </row>
    <row r="195" customFormat="false" ht="15" hidden="true" customHeight="true" outlineLevel="0" collapsed="false">
      <c r="A195" s="8" t="s">
        <v>418</v>
      </c>
      <c r="B195" s="8" t="s">
        <v>419</v>
      </c>
      <c r="C195" s="9" t="n">
        <v>21330.47</v>
      </c>
      <c r="D195" s="9" t="n">
        <v>21330.47</v>
      </c>
      <c r="E195" s="9" t="n">
        <v>0</v>
      </c>
      <c r="F195" s="9" t="n">
        <v>0</v>
      </c>
      <c r="G195" s="9" t="n">
        <v>0</v>
      </c>
      <c r="H195" s="8" t="s">
        <v>99</v>
      </c>
    </row>
    <row r="196" customFormat="false" ht="15" hidden="true" customHeight="true" outlineLevel="0" collapsed="false">
      <c r="A196" s="8" t="s">
        <v>420</v>
      </c>
      <c r="B196" s="8" t="s">
        <v>421</v>
      </c>
      <c r="C196" s="9" t="n">
        <v>1757.41</v>
      </c>
      <c r="D196" s="9" t="n">
        <v>1757.41</v>
      </c>
      <c r="E196" s="9" t="n">
        <v>0</v>
      </c>
      <c r="F196" s="9" t="n">
        <v>0</v>
      </c>
      <c r="G196" s="9" t="n">
        <v>0</v>
      </c>
      <c r="H196" s="8" t="s">
        <v>113</v>
      </c>
    </row>
    <row r="197" customFormat="false" ht="15" hidden="true" customHeight="true" outlineLevel="0" collapsed="false">
      <c r="A197" s="8" t="s">
        <v>422</v>
      </c>
      <c r="B197" s="8" t="s">
        <v>423</v>
      </c>
      <c r="C197" s="9" t="n">
        <v>8315</v>
      </c>
      <c r="D197" s="9" t="n">
        <v>8315</v>
      </c>
      <c r="E197" s="9" t="n">
        <v>0</v>
      </c>
      <c r="F197" s="9" t="n">
        <v>0</v>
      </c>
      <c r="G197" s="9" t="n">
        <v>0</v>
      </c>
      <c r="H197" s="8" t="s">
        <v>194</v>
      </c>
    </row>
    <row r="198" customFormat="false" ht="15" hidden="true" customHeight="true" outlineLevel="0" collapsed="false">
      <c r="A198" s="8" t="s">
        <v>424</v>
      </c>
      <c r="B198" s="8" t="s">
        <v>425</v>
      </c>
      <c r="C198" s="9" t="n">
        <v>9990</v>
      </c>
      <c r="D198" s="9" t="n">
        <v>9990</v>
      </c>
      <c r="E198" s="9" t="n">
        <v>0</v>
      </c>
      <c r="F198" s="9" t="n">
        <v>0</v>
      </c>
      <c r="G198" s="9" t="n">
        <v>0</v>
      </c>
      <c r="H198" s="8" t="s">
        <v>91</v>
      </c>
    </row>
    <row r="199" customFormat="false" ht="15" hidden="true" customHeight="true" outlineLevel="0" collapsed="false">
      <c r="A199" s="8" t="s">
        <v>426</v>
      </c>
      <c r="B199" s="8" t="s">
        <v>427</v>
      </c>
      <c r="C199" s="9" t="n">
        <v>18353.93</v>
      </c>
      <c r="D199" s="9" t="n">
        <v>18353.93</v>
      </c>
      <c r="E199" s="9" t="n">
        <v>0</v>
      </c>
      <c r="F199" s="9" t="n">
        <v>0</v>
      </c>
      <c r="G199" s="9" t="n">
        <v>0</v>
      </c>
      <c r="H199" s="8" t="s">
        <v>128</v>
      </c>
    </row>
    <row r="200" customFormat="false" ht="15" hidden="true" customHeight="true" outlineLevel="0" collapsed="false">
      <c r="A200" s="8" t="s">
        <v>428</v>
      </c>
      <c r="B200" s="8" t="s">
        <v>429</v>
      </c>
      <c r="C200" s="9" t="n">
        <v>2280</v>
      </c>
      <c r="D200" s="9" t="n">
        <v>2280</v>
      </c>
      <c r="E200" s="9" t="n">
        <v>0</v>
      </c>
      <c r="F200" s="9" t="n">
        <v>0</v>
      </c>
      <c r="G200" s="9" t="n">
        <v>0</v>
      </c>
      <c r="H200" s="8" t="s">
        <v>113</v>
      </c>
    </row>
    <row r="201" customFormat="false" ht="15" hidden="true" customHeight="true" outlineLevel="0" collapsed="false">
      <c r="A201" s="8" t="s">
        <v>430</v>
      </c>
      <c r="B201" s="8" t="s">
        <v>431</v>
      </c>
      <c r="C201" s="9" t="n">
        <v>1175.5</v>
      </c>
      <c r="D201" s="9" t="n">
        <v>1175.5</v>
      </c>
      <c r="E201" s="9" t="n">
        <v>0</v>
      </c>
      <c r="F201" s="9" t="n">
        <v>0</v>
      </c>
      <c r="G201" s="9" t="n">
        <v>0</v>
      </c>
      <c r="H201" s="8" t="s">
        <v>131</v>
      </c>
    </row>
    <row r="202" customFormat="false" ht="15" hidden="true" customHeight="true" outlineLevel="0" collapsed="false">
      <c r="A202" s="8" t="s">
        <v>432</v>
      </c>
      <c r="B202" s="8" t="s">
        <v>433</v>
      </c>
      <c r="C202" s="9" t="n">
        <v>12260</v>
      </c>
      <c r="D202" s="9" t="n">
        <v>12260</v>
      </c>
      <c r="E202" s="9" t="n">
        <v>0</v>
      </c>
      <c r="F202" s="9" t="n">
        <v>0</v>
      </c>
      <c r="G202" s="9" t="n">
        <v>0</v>
      </c>
      <c r="H202" s="8" t="s">
        <v>99</v>
      </c>
    </row>
    <row r="203" customFormat="false" ht="15" hidden="true" customHeight="true" outlineLevel="0" collapsed="false">
      <c r="A203" s="8" t="s">
        <v>434</v>
      </c>
      <c r="B203" s="8" t="s">
        <v>435</v>
      </c>
      <c r="C203" s="9" t="n">
        <v>8352</v>
      </c>
      <c r="D203" s="9" t="n">
        <v>8352</v>
      </c>
      <c r="E203" s="9" t="n">
        <v>0</v>
      </c>
      <c r="F203" s="9" t="n">
        <v>0</v>
      </c>
      <c r="G203" s="9" t="n">
        <v>0</v>
      </c>
      <c r="H203" s="8" t="s">
        <v>152</v>
      </c>
    </row>
    <row r="204" customFormat="false" ht="15" hidden="true" customHeight="true" outlineLevel="0" collapsed="false">
      <c r="A204" s="8" t="s">
        <v>436</v>
      </c>
      <c r="B204" s="8" t="s">
        <v>437</v>
      </c>
      <c r="C204" s="9" t="n">
        <v>881.8</v>
      </c>
      <c r="D204" s="9" t="n">
        <v>881.8</v>
      </c>
      <c r="E204" s="9" t="n">
        <v>0</v>
      </c>
      <c r="F204" s="9" t="n">
        <v>0</v>
      </c>
      <c r="G204" s="9" t="n">
        <v>0</v>
      </c>
      <c r="H204" s="8" t="s">
        <v>74</v>
      </c>
    </row>
    <row r="205" customFormat="false" ht="15" hidden="true" customHeight="true" outlineLevel="0" collapsed="false">
      <c r="A205" s="8" t="s">
        <v>438</v>
      </c>
      <c r="B205" s="8" t="s">
        <v>439</v>
      </c>
      <c r="C205" s="9" t="n">
        <v>1096.82</v>
      </c>
      <c r="D205" s="9" t="n">
        <v>1096.82</v>
      </c>
      <c r="E205" s="9" t="n">
        <v>0</v>
      </c>
      <c r="F205" s="9" t="n">
        <v>0</v>
      </c>
      <c r="G205" s="9" t="n">
        <v>0</v>
      </c>
      <c r="H205" s="8" t="s">
        <v>128</v>
      </c>
    </row>
    <row r="206" customFormat="false" ht="15" hidden="true" customHeight="true" outlineLevel="0" collapsed="false">
      <c r="A206" s="8" t="s">
        <v>440</v>
      </c>
      <c r="B206" s="8" t="s">
        <v>441</v>
      </c>
      <c r="C206" s="9" t="n">
        <v>2076.82</v>
      </c>
      <c r="D206" s="9" t="n">
        <v>2076.82</v>
      </c>
      <c r="E206" s="9" t="n">
        <v>0</v>
      </c>
      <c r="F206" s="9" t="n">
        <v>0</v>
      </c>
      <c r="G206" s="9" t="n">
        <v>0</v>
      </c>
      <c r="H206" s="8" t="s">
        <v>128</v>
      </c>
    </row>
    <row r="207" customFormat="false" ht="15" hidden="true" customHeight="true" outlineLevel="0" collapsed="false">
      <c r="A207" s="8" t="s">
        <v>442</v>
      </c>
      <c r="B207" s="8" t="s">
        <v>443</v>
      </c>
      <c r="C207" s="9" t="n">
        <v>1308.82</v>
      </c>
      <c r="D207" s="9" t="n">
        <v>1308.82</v>
      </c>
      <c r="E207" s="9" t="n">
        <v>0</v>
      </c>
      <c r="F207" s="9" t="n">
        <v>0</v>
      </c>
      <c r="G207" s="9" t="n">
        <v>0</v>
      </c>
      <c r="H207" s="8" t="s">
        <v>128</v>
      </c>
    </row>
    <row r="208" customFormat="false" ht="15" hidden="true" customHeight="true" outlineLevel="0" collapsed="false">
      <c r="A208" s="8" t="s">
        <v>444</v>
      </c>
      <c r="B208" s="8" t="s">
        <v>445</v>
      </c>
      <c r="C208" s="9" t="n">
        <v>3380.12</v>
      </c>
      <c r="D208" s="9" t="n">
        <v>3380.12</v>
      </c>
      <c r="E208" s="9" t="n">
        <v>0</v>
      </c>
      <c r="F208" s="9" t="n">
        <v>0</v>
      </c>
      <c r="G208" s="9" t="n">
        <v>0</v>
      </c>
      <c r="H208" s="8" t="s">
        <v>177</v>
      </c>
    </row>
    <row r="209" customFormat="false" ht="15" hidden="true" customHeight="true" outlineLevel="0" collapsed="false">
      <c r="A209" s="8" t="s">
        <v>446</v>
      </c>
      <c r="B209" s="8" t="s">
        <v>447</v>
      </c>
      <c r="C209" s="9" t="n">
        <v>2625.1</v>
      </c>
      <c r="D209" s="9" t="n">
        <v>2625.1</v>
      </c>
      <c r="E209" s="9" t="n">
        <v>0</v>
      </c>
      <c r="F209" s="9" t="n">
        <v>0</v>
      </c>
      <c r="G209" s="9" t="n">
        <v>0</v>
      </c>
      <c r="H209" s="8" t="s">
        <v>128</v>
      </c>
    </row>
    <row r="210" customFormat="false" ht="15" hidden="true" customHeight="true" outlineLevel="0" collapsed="false">
      <c r="A210" s="8" t="s">
        <v>448</v>
      </c>
      <c r="B210" s="8" t="s">
        <v>449</v>
      </c>
      <c r="C210" s="9" t="n">
        <v>28740.96</v>
      </c>
      <c r="D210" s="9" t="n">
        <v>28740.96</v>
      </c>
      <c r="E210" s="9" t="n">
        <v>0</v>
      </c>
      <c r="F210" s="9" t="n">
        <v>0</v>
      </c>
      <c r="G210" s="9" t="n">
        <v>0</v>
      </c>
      <c r="H210" s="8" t="s">
        <v>110</v>
      </c>
    </row>
    <row r="211" customFormat="false" ht="15" hidden="true" customHeight="true" outlineLevel="0" collapsed="false">
      <c r="A211" s="8" t="s">
        <v>450</v>
      </c>
      <c r="B211" s="8" t="s">
        <v>451</v>
      </c>
      <c r="C211" s="9" t="n">
        <v>11861.58</v>
      </c>
      <c r="D211" s="9" t="n">
        <v>11861.58</v>
      </c>
      <c r="E211" s="9" t="n">
        <v>0</v>
      </c>
      <c r="F211" s="9" t="n">
        <v>0</v>
      </c>
      <c r="G211" s="9" t="n">
        <v>0</v>
      </c>
      <c r="H211" s="8" t="s">
        <v>69</v>
      </c>
    </row>
    <row r="212" customFormat="false" ht="15" hidden="true" customHeight="true" outlineLevel="0" collapsed="false">
      <c r="A212" s="8" t="s">
        <v>452</v>
      </c>
      <c r="B212" s="8" t="s">
        <v>453</v>
      </c>
      <c r="C212" s="9" t="n">
        <v>3518.9</v>
      </c>
      <c r="D212" s="9" t="n">
        <v>3518.9</v>
      </c>
      <c r="E212" s="9" t="n">
        <v>0</v>
      </c>
      <c r="F212" s="9" t="n">
        <v>0</v>
      </c>
      <c r="G212" s="9" t="n">
        <v>0</v>
      </c>
      <c r="H212" s="8" t="s">
        <v>177</v>
      </c>
    </row>
    <row r="213" customFormat="false" ht="15" hidden="true" customHeight="true" outlineLevel="0" collapsed="false">
      <c r="A213" s="8" t="s">
        <v>454</v>
      </c>
      <c r="B213" s="8" t="s">
        <v>455</v>
      </c>
      <c r="C213" s="9" t="n">
        <v>23971.39</v>
      </c>
      <c r="D213" s="9" t="n">
        <v>23971.39</v>
      </c>
      <c r="E213" s="9" t="n">
        <v>0</v>
      </c>
      <c r="F213" s="9" t="n">
        <v>0</v>
      </c>
      <c r="G213" s="9" t="n">
        <v>0</v>
      </c>
      <c r="H213" s="8" t="s">
        <v>177</v>
      </c>
    </row>
    <row r="214" customFormat="false" ht="15" hidden="true" customHeight="true" outlineLevel="0" collapsed="false">
      <c r="A214" s="8" t="s">
        <v>456</v>
      </c>
      <c r="B214" s="8" t="s">
        <v>457</v>
      </c>
      <c r="C214" s="9" t="n">
        <v>2361.28</v>
      </c>
      <c r="D214" s="9" t="n">
        <v>2361.28</v>
      </c>
      <c r="E214" s="9" t="n">
        <v>0</v>
      </c>
      <c r="F214" s="9" t="n">
        <v>0</v>
      </c>
      <c r="G214" s="9" t="n">
        <v>0</v>
      </c>
      <c r="H214" s="8" t="s">
        <v>177</v>
      </c>
    </row>
    <row r="215" customFormat="false" ht="15" hidden="true" customHeight="true" outlineLevel="0" collapsed="false">
      <c r="A215" s="8" t="s">
        <v>458</v>
      </c>
      <c r="B215" s="8" t="s">
        <v>459</v>
      </c>
      <c r="C215" s="9" t="n">
        <v>1039.52</v>
      </c>
      <c r="D215" s="9" t="n">
        <v>1039.52</v>
      </c>
      <c r="E215" s="9" t="n">
        <v>0</v>
      </c>
      <c r="F215" s="9" t="n">
        <v>0</v>
      </c>
      <c r="G215" s="9" t="n">
        <v>0</v>
      </c>
      <c r="H215" s="8" t="s">
        <v>177</v>
      </c>
    </row>
    <row r="216" customFormat="false" ht="15" hidden="true" customHeight="true" outlineLevel="0" collapsed="false">
      <c r="A216" s="8" t="s">
        <v>460</v>
      </c>
      <c r="B216" s="8" t="s">
        <v>461</v>
      </c>
      <c r="C216" s="9" t="n">
        <v>5545.2</v>
      </c>
      <c r="D216" s="9" t="n">
        <v>5545.2</v>
      </c>
      <c r="E216" s="9" t="n">
        <v>0</v>
      </c>
      <c r="F216" s="9" t="n">
        <v>0</v>
      </c>
      <c r="G216" s="9" t="n">
        <v>0</v>
      </c>
      <c r="H216" s="8" t="s">
        <v>177</v>
      </c>
    </row>
    <row r="217" customFormat="false" ht="15" hidden="true" customHeight="true" outlineLevel="0" collapsed="false">
      <c r="A217" s="8" t="s">
        <v>462</v>
      </c>
      <c r="B217" s="8" t="s">
        <v>463</v>
      </c>
      <c r="C217" s="9" t="n">
        <v>6155.15</v>
      </c>
      <c r="D217" s="9" t="n">
        <v>6155.15</v>
      </c>
      <c r="E217" s="9" t="n">
        <v>0</v>
      </c>
      <c r="F217" s="9" t="n">
        <v>0</v>
      </c>
      <c r="G217" s="9" t="n">
        <v>0</v>
      </c>
      <c r="H217" s="8" t="s">
        <v>177</v>
      </c>
    </row>
    <row r="218" customFormat="false" ht="15" hidden="true" customHeight="true" outlineLevel="0" collapsed="false">
      <c r="A218" s="8" t="s">
        <v>464</v>
      </c>
      <c r="B218" s="8" t="s">
        <v>465</v>
      </c>
      <c r="C218" s="9" t="n">
        <v>4986.73</v>
      </c>
      <c r="D218" s="9" t="n">
        <v>4986.73</v>
      </c>
      <c r="E218" s="9" t="n">
        <v>0</v>
      </c>
      <c r="F218" s="9" t="n">
        <v>0</v>
      </c>
      <c r="G218" s="9" t="n">
        <v>0</v>
      </c>
      <c r="H218" s="8" t="s">
        <v>177</v>
      </c>
    </row>
    <row r="219" customFormat="false" ht="15" hidden="true" customHeight="true" outlineLevel="0" collapsed="false">
      <c r="A219" s="8" t="s">
        <v>466</v>
      </c>
      <c r="B219" s="8" t="s">
        <v>467</v>
      </c>
      <c r="C219" s="9" t="n">
        <v>3577.54</v>
      </c>
      <c r="D219" s="9" t="n">
        <v>3577.54</v>
      </c>
      <c r="E219" s="9" t="n">
        <v>0</v>
      </c>
      <c r="F219" s="9" t="n">
        <v>0</v>
      </c>
      <c r="G219" s="9" t="n">
        <v>0</v>
      </c>
      <c r="H219" s="8" t="s">
        <v>177</v>
      </c>
    </row>
    <row r="220" customFormat="false" ht="15" hidden="true" customHeight="true" outlineLevel="0" collapsed="false">
      <c r="A220" s="8" t="s">
        <v>468</v>
      </c>
      <c r="B220" s="8" t="s">
        <v>469</v>
      </c>
      <c r="C220" s="9" t="n">
        <v>29938.29</v>
      </c>
      <c r="D220" s="9" t="n">
        <v>29938.29</v>
      </c>
      <c r="E220" s="9" t="n">
        <v>0</v>
      </c>
      <c r="F220" s="9" t="n">
        <v>0</v>
      </c>
      <c r="G220" s="9" t="n">
        <v>0</v>
      </c>
      <c r="H220" s="8" t="s">
        <v>177</v>
      </c>
    </row>
    <row r="221" customFormat="false" ht="15" hidden="true" customHeight="true" outlineLevel="0" collapsed="false">
      <c r="A221" s="8" t="s">
        <v>470</v>
      </c>
      <c r="B221" s="8" t="s">
        <v>471</v>
      </c>
      <c r="C221" s="9" t="n">
        <v>627.38</v>
      </c>
      <c r="D221" s="9" t="n">
        <v>627.38</v>
      </c>
      <c r="E221" s="9" t="n">
        <v>0</v>
      </c>
      <c r="F221" s="9" t="n">
        <v>0</v>
      </c>
      <c r="G221" s="9" t="n">
        <v>0</v>
      </c>
      <c r="H221" s="8" t="s">
        <v>128</v>
      </c>
    </row>
    <row r="222" customFormat="false" ht="15" hidden="true" customHeight="true" outlineLevel="0" collapsed="false">
      <c r="A222" s="8" t="s">
        <v>472</v>
      </c>
      <c r="B222" s="8" t="s">
        <v>473</v>
      </c>
      <c r="C222" s="9" t="n">
        <v>2141</v>
      </c>
      <c r="D222" s="9" t="n">
        <v>2141</v>
      </c>
      <c r="E222" s="9" t="n">
        <v>0</v>
      </c>
      <c r="F222" s="9" t="n">
        <v>0</v>
      </c>
      <c r="G222" s="9" t="n">
        <v>0</v>
      </c>
      <c r="H222" s="8" t="s">
        <v>128</v>
      </c>
    </row>
    <row r="223" customFormat="false" ht="15" hidden="true" customHeight="true" outlineLevel="0" collapsed="false">
      <c r="A223" s="8" t="s">
        <v>474</v>
      </c>
      <c r="B223" s="8" t="s">
        <v>475</v>
      </c>
      <c r="C223" s="9" t="n">
        <v>4912.6</v>
      </c>
      <c r="D223" s="9" t="n">
        <v>4912.6</v>
      </c>
      <c r="E223" s="9" t="n">
        <v>0</v>
      </c>
      <c r="F223" s="9" t="n">
        <v>0</v>
      </c>
      <c r="G223" s="9" t="n">
        <v>0</v>
      </c>
      <c r="H223" s="8" t="s">
        <v>177</v>
      </c>
    </row>
    <row r="224" customFormat="false" ht="15" hidden="true" customHeight="true" outlineLevel="0" collapsed="false">
      <c r="A224" s="8" t="s">
        <v>476</v>
      </c>
      <c r="B224" s="8" t="s">
        <v>477</v>
      </c>
      <c r="C224" s="9" t="n">
        <v>4894.52</v>
      </c>
      <c r="D224" s="9" t="n">
        <v>4894.52</v>
      </c>
      <c r="E224" s="9" t="n">
        <v>0</v>
      </c>
      <c r="F224" s="9" t="n">
        <v>0</v>
      </c>
      <c r="G224" s="9" t="n">
        <v>0</v>
      </c>
      <c r="H224" s="8" t="s">
        <v>177</v>
      </c>
    </row>
    <row r="225" customFormat="false" ht="15" hidden="true" customHeight="true" outlineLevel="0" collapsed="false">
      <c r="A225" s="8" t="s">
        <v>478</v>
      </c>
      <c r="B225" s="8" t="s">
        <v>479</v>
      </c>
      <c r="C225" s="9" t="n">
        <v>8378.21</v>
      </c>
      <c r="D225" s="9" t="n">
        <v>8378.21</v>
      </c>
      <c r="E225" s="9" t="n">
        <v>0</v>
      </c>
      <c r="F225" s="9" t="n">
        <v>0</v>
      </c>
      <c r="G225" s="9" t="n">
        <v>0</v>
      </c>
      <c r="H225" s="8" t="s">
        <v>480</v>
      </c>
    </row>
    <row r="226" customFormat="false" ht="15" hidden="true" customHeight="true" outlineLevel="0" collapsed="false">
      <c r="A226" s="8" t="s">
        <v>481</v>
      </c>
      <c r="B226" s="8" t="s">
        <v>482</v>
      </c>
      <c r="C226" s="9" t="n">
        <v>7359.67</v>
      </c>
      <c r="D226" s="9" t="n">
        <v>7359.67</v>
      </c>
      <c r="E226" s="9" t="n">
        <v>0</v>
      </c>
      <c r="F226" s="9" t="n">
        <v>0</v>
      </c>
      <c r="G226" s="9" t="n">
        <v>0</v>
      </c>
      <c r="H226" s="8" t="s">
        <v>177</v>
      </c>
    </row>
    <row r="227" customFormat="false" ht="15" hidden="true" customHeight="true" outlineLevel="0" collapsed="false">
      <c r="A227" s="8" t="s">
        <v>483</v>
      </c>
      <c r="B227" s="8" t="s">
        <v>484</v>
      </c>
      <c r="C227" s="9" t="n">
        <v>1476.64</v>
      </c>
      <c r="D227" s="9" t="n">
        <v>1476.64</v>
      </c>
      <c r="E227" s="9" t="n">
        <v>0</v>
      </c>
      <c r="F227" s="9" t="n">
        <v>0</v>
      </c>
      <c r="G227" s="9" t="n">
        <v>0</v>
      </c>
      <c r="H227" s="8" t="s">
        <v>128</v>
      </c>
    </row>
    <row r="228" customFormat="false" ht="15" hidden="true" customHeight="true" outlineLevel="0" collapsed="false">
      <c r="A228" s="8" t="s">
        <v>485</v>
      </c>
      <c r="B228" s="8" t="s">
        <v>486</v>
      </c>
      <c r="C228" s="9" t="n">
        <v>15306.39</v>
      </c>
      <c r="D228" s="9" t="n">
        <v>15306.39</v>
      </c>
      <c r="E228" s="9" t="n">
        <v>0</v>
      </c>
      <c r="F228" s="9" t="n">
        <v>0</v>
      </c>
      <c r="G228" s="9" t="n">
        <v>0</v>
      </c>
      <c r="H228" s="8" t="s">
        <v>177</v>
      </c>
    </row>
    <row r="229" s="12" customFormat="true" ht="15" hidden="false" customHeight="true" outlineLevel="0" collapsed="false">
      <c r="A229" s="10"/>
      <c r="B229" s="10" t="s">
        <v>487</v>
      </c>
      <c r="C229" s="11" t="n">
        <f aca="false">SUM(C111:C228)</f>
        <v>7197061.3</v>
      </c>
      <c r="D229" s="11" t="n">
        <f aca="false">SUM(D111:D228)</f>
        <v>7197061.3</v>
      </c>
      <c r="E229" s="11" t="n">
        <f aca="false">SUM(E111:E228)</f>
        <v>0</v>
      </c>
      <c r="F229" s="11" t="n">
        <f aca="false">SUM(F111:F228)</f>
        <v>0</v>
      </c>
      <c r="G229" s="11" t="n">
        <f aca="false">SUM(G111:G228)</f>
        <v>0</v>
      </c>
      <c r="H229" s="10"/>
    </row>
    <row r="230" customFormat="false" ht="15" hidden="false" customHeight="true" outlineLevel="0" collapsed="false">
      <c r="A230" s="8" t="s">
        <v>488</v>
      </c>
      <c r="B230" s="8" t="s">
        <v>489</v>
      </c>
      <c r="C230" s="9" t="n">
        <v>827472.84</v>
      </c>
      <c r="D230" s="9" t="n">
        <v>827472.78</v>
      </c>
      <c r="E230" s="9" t="n">
        <v>0</v>
      </c>
      <c r="F230" s="9" t="n">
        <v>0</v>
      </c>
      <c r="G230" s="9" t="n">
        <v>0.06</v>
      </c>
      <c r="H230" s="8" t="s">
        <v>69</v>
      </c>
    </row>
    <row r="231" customFormat="false" ht="15" hidden="false" customHeight="true" outlineLevel="0" collapsed="false">
      <c r="A231" s="8" t="s">
        <v>490</v>
      </c>
      <c r="B231" s="8" t="s">
        <v>491</v>
      </c>
      <c r="C231" s="9" t="n">
        <v>164190.24</v>
      </c>
      <c r="D231" s="9" t="n">
        <v>126427.48</v>
      </c>
      <c r="E231" s="9" t="n">
        <v>0</v>
      </c>
      <c r="F231" s="9" t="n">
        <v>0</v>
      </c>
      <c r="G231" s="9" t="n">
        <v>37762.76</v>
      </c>
      <c r="H231" s="8" t="s">
        <v>91</v>
      </c>
    </row>
    <row r="232" customFormat="false" ht="15" hidden="false" customHeight="true" outlineLevel="0" collapsed="false">
      <c r="A232" s="8" t="s">
        <v>492</v>
      </c>
      <c r="B232" s="8" t="s">
        <v>493</v>
      </c>
      <c r="C232" s="9" t="n">
        <v>124749.48</v>
      </c>
      <c r="D232" s="9" t="n">
        <v>95181.87</v>
      </c>
      <c r="E232" s="9" t="n">
        <v>0</v>
      </c>
      <c r="F232" s="9" t="n">
        <v>0</v>
      </c>
      <c r="G232" s="9" t="n">
        <v>29567.61</v>
      </c>
      <c r="H232" s="8" t="s">
        <v>91</v>
      </c>
    </row>
    <row r="233" customFormat="false" ht="15" hidden="false" customHeight="true" outlineLevel="0" collapsed="false">
      <c r="A233" s="8" t="s">
        <v>494</v>
      </c>
      <c r="B233" s="8" t="s">
        <v>495</v>
      </c>
      <c r="C233" s="9" t="n">
        <v>24440</v>
      </c>
      <c r="D233" s="9" t="n">
        <v>23500</v>
      </c>
      <c r="E233" s="9" t="n">
        <v>0</v>
      </c>
      <c r="F233" s="9" t="n">
        <v>0</v>
      </c>
      <c r="G233" s="9" t="n">
        <v>940</v>
      </c>
      <c r="H233" s="8" t="s">
        <v>496</v>
      </c>
    </row>
    <row r="234" customFormat="false" ht="15" hidden="false" customHeight="true" outlineLevel="0" collapsed="false">
      <c r="A234" s="8" t="s">
        <v>497</v>
      </c>
      <c r="B234" s="8" t="s">
        <v>498</v>
      </c>
      <c r="C234" s="9" t="n">
        <v>73098.34</v>
      </c>
      <c r="D234" s="9" t="n">
        <v>28713.03</v>
      </c>
      <c r="E234" s="9" t="n">
        <v>34716.41</v>
      </c>
      <c r="F234" s="9" t="n">
        <v>0</v>
      </c>
      <c r="G234" s="9" t="n">
        <v>9668.9</v>
      </c>
      <c r="H234" s="8" t="s">
        <v>91</v>
      </c>
    </row>
    <row r="235" customFormat="false" ht="15" hidden="false" customHeight="true" outlineLevel="0" collapsed="false">
      <c r="A235" s="8" t="s">
        <v>499</v>
      </c>
      <c r="B235" s="8" t="s">
        <v>500</v>
      </c>
      <c r="C235" s="9" t="n">
        <v>321148</v>
      </c>
      <c r="D235" s="9" t="n">
        <v>252335.61</v>
      </c>
      <c r="E235" s="9" t="n">
        <v>5903.89</v>
      </c>
      <c r="F235" s="9" t="n">
        <v>0</v>
      </c>
      <c r="G235" s="9" t="n">
        <v>62908.5</v>
      </c>
      <c r="H235" s="8" t="s">
        <v>94</v>
      </c>
    </row>
    <row r="236" customFormat="false" ht="15" hidden="false" customHeight="true" outlineLevel="0" collapsed="false">
      <c r="A236" s="8" t="s">
        <v>501</v>
      </c>
      <c r="B236" s="8" t="s">
        <v>502</v>
      </c>
      <c r="C236" s="9" t="n">
        <v>5737</v>
      </c>
      <c r="D236" s="9" t="n">
        <v>4570</v>
      </c>
      <c r="E236" s="9" t="n">
        <v>0</v>
      </c>
      <c r="F236" s="9" t="n">
        <v>0</v>
      </c>
      <c r="G236" s="9" t="n">
        <v>1167</v>
      </c>
      <c r="H236" s="8" t="s">
        <v>503</v>
      </c>
    </row>
    <row r="237" customFormat="false" ht="15" hidden="false" customHeight="true" outlineLevel="0" collapsed="false">
      <c r="A237" s="8" t="s">
        <v>504</v>
      </c>
      <c r="B237" s="8" t="s">
        <v>505</v>
      </c>
      <c r="C237" s="9" t="n">
        <v>5032.34</v>
      </c>
      <c r="D237" s="9" t="n">
        <v>4661.82</v>
      </c>
      <c r="E237" s="9" t="n">
        <v>0</v>
      </c>
      <c r="F237" s="9" t="n">
        <v>0</v>
      </c>
      <c r="G237" s="9" t="n">
        <v>370.52</v>
      </c>
      <c r="H237" s="8" t="s">
        <v>177</v>
      </c>
    </row>
    <row r="238" customFormat="false" ht="15" hidden="false" customHeight="true" outlineLevel="0" collapsed="false">
      <c r="A238" s="8" t="s">
        <v>506</v>
      </c>
      <c r="B238" s="8" t="s">
        <v>507</v>
      </c>
      <c r="C238" s="9" t="n">
        <v>53820</v>
      </c>
      <c r="D238" s="9" t="n">
        <v>38820</v>
      </c>
      <c r="E238" s="9" t="n">
        <v>0</v>
      </c>
      <c r="F238" s="9" t="n">
        <v>0</v>
      </c>
      <c r="G238" s="9" t="n">
        <v>15000</v>
      </c>
      <c r="H238" s="8" t="s">
        <v>508</v>
      </c>
    </row>
    <row r="239" customFormat="false" ht="15" hidden="false" customHeight="true" outlineLevel="0" collapsed="false">
      <c r="A239" s="8" t="s">
        <v>509</v>
      </c>
      <c r="B239" s="8" t="s">
        <v>510</v>
      </c>
      <c r="C239" s="9" t="n">
        <v>1917</v>
      </c>
      <c r="D239" s="9" t="n">
        <v>1915</v>
      </c>
      <c r="E239" s="9" t="n">
        <v>0</v>
      </c>
      <c r="F239" s="9" t="n">
        <v>0</v>
      </c>
      <c r="G239" s="9" t="n">
        <v>2</v>
      </c>
      <c r="H239" s="8" t="s">
        <v>91</v>
      </c>
    </row>
    <row r="240" customFormat="false" ht="15" hidden="false" customHeight="true" outlineLevel="0" collapsed="false">
      <c r="A240" s="8" t="s">
        <v>511</v>
      </c>
      <c r="B240" s="8" t="s">
        <v>512</v>
      </c>
      <c r="C240" s="9" t="n">
        <v>326349.98</v>
      </c>
      <c r="D240" s="9" t="n">
        <v>325888.98</v>
      </c>
      <c r="E240" s="9" t="n">
        <v>461</v>
      </c>
      <c r="F240" s="9" t="n">
        <v>0</v>
      </c>
      <c r="G240" s="9" t="n">
        <v>0</v>
      </c>
      <c r="H240" s="8" t="s">
        <v>74</v>
      </c>
    </row>
    <row r="241" customFormat="false" ht="15" hidden="false" customHeight="true" outlineLevel="0" collapsed="false">
      <c r="A241" s="8" t="s">
        <v>513</v>
      </c>
      <c r="B241" s="8" t="s">
        <v>514</v>
      </c>
      <c r="C241" s="9" t="n">
        <v>5000</v>
      </c>
      <c r="D241" s="9" t="n">
        <v>1771.76</v>
      </c>
      <c r="E241" s="9" t="n">
        <v>0</v>
      </c>
      <c r="F241" s="9" t="n">
        <v>0</v>
      </c>
      <c r="G241" s="9" t="n">
        <v>3228.24</v>
      </c>
      <c r="H241" s="8" t="s">
        <v>515</v>
      </c>
    </row>
    <row r="242" customFormat="false" ht="15" hidden="false" customHeight="true" outlineLevel="0" collapsed="false">
      <c r="A242" s="8" t="s">
        <v>516</v>
      </c>
      <c r="B242" s="8" t="s">
        <v>517</v>
      </c>
      <c r="C242" s="9" t="n">
        <v>7210</v>
      </c>
      <c r="D242" s="9" t="n">
        <v>5138.77</v>
      </c>
      <c r="E242" s="9" t="n">
        <v>0</v>
      </c>
      <c r="F242" s="9" t="n">
        <v>0</v>
      </c>
      <c r="G242" s="9" t="n">
        <v>2071.23</v>
      </c>
      <c r="H242" s="8" t="s">
        <v>194</v>
      </c>
    </row>
    <row r="243" customFormat="false" ht="15" hidden="false" customHeight="true" outlineLevel="0" collapsed="false">
      <c r="A243" s="8" t="s">
        <v>518</v>
      </c>
      <c r="B243" s="8" t="s">
        <v>519</v>
      </c>
      <c r="C243" s="9" t="n">
        <v>21958.5</v>
      </c>
      <c r="D243" s="9" t="n">
        <v>16150</v>
      </c>
      <c r="E243" s="9" t="n">
        <v>0</v>
      </c>
      <c r="F243" s="9" t="n">
        <v>0</v>
      </c>
      <c r="G243" s="9" t="n">
        <v>5808.5</v>
      </c>
      <c r="H243" s="8" t="s">
        <v>91</v>
      </c>
    </row>
    <row r="244" customFormat="false" ht="15" hidden="false" customHeight="true" outlineLevel="0" collapsed="false">
      <c r="A244" s="8" t="s">
        <v>520</v>
      </c>
      <c r="B244" s="8" t="s">
        <v>521</v>
      </c>
      <c r="C244" s="9" t="n">
        <v>3240</v>
      </c>
      <c r="D244" s="9" t="n">
        <v>2397.07</v>
      </c>
      <c r="E244" s="9" t="n">
        <v>680</v>
      </c>
      <c r="F244" s="9" t="n">
        <v>0</v>
      </c>
      <c r="G244" s="9" t="n">
        <v>162.93</v>
      </c>
      <c r="H244" s="8" t="s">
        <v>194</v>
      </c>
    </row>
    <row r="245" customFormat="false" ht="15" hidden="false" customHeight="true" outlineLevel="0" collapsed="false">
      <c r="A245" s="8" t="s">
        <v>522</v>
      </c>
      <c r="B245" s="8" t="s">
        <v>523</v>
      </c>
      <c r="C245" s="9" t="n">
        <v>32951.6</v>
      </c>
      <c r="D245" s="9" t="n">
        <v>25100.21</v>
      </c>
      <c r="E245" s="9" t="n">
        <v>0</v>
      </c>
      <c r="F245" s="9" t="n">
        <v>0</v>
      </c>
      <c r="G245" s="9" t="n">
        <v>7851.39</v>
      </c>
      <c r="H245" s="8" t="s">
        <v>128</v>
      </c>
    </row>
    <row r="246" customFormat="false" ht="15" hidden="false" customHeight="true" outlineLevel="0" collapsed="false">
      <c r="A246" s="8" t="s">
        <v>524</v>
      </c>
      <c r="B246" s="8" t="s">
        <v>525</v>
      </c>
      <c r="C246" s="9" t="n">
        <v>1172.76</v>
      </c>
      <c r="D246" s="9" t="n">
        <v>315.76</v>
      </c>
      <c r="E246" s="9" t="n">
        <v>0</v>
      </c>
      <c r="F246" s="9" t="n">
        <v>0</v>
      </c>
      <c r="G246" s="9" t="n">
        <v>857</v>
      </c>
      <c r="H246" s="8" t="s">
        <v>128</v>
      </c>
    </row>
    <row r="247" customFormat="false" ht="15" hidden="false" customHeight="true" outlineLevel="0" collapsed="false">
      <c r="A247" s="8" t="s">
        <v>526</v>
      </c>
      <c r="B247" s="8" t="s">
        <v>527</v>
      </c>
      <c r="C247" s="9" t="n">
        <v>3754.76</v>
      </c>
      <c r="D247" s="9" t="n">
        <v>1065.76</v>
      </c>
      <c r="E247" s="9" t="n">
        <v>0</v>
      </c>
      <c r="F247" s="9" t="n">
        <v>0</v>
      </c>
      <c r="G247" s="9" t="n">
        <v>2689</v>
      </c>
      <c r="H247" s="8" t="s">
        <v>128</v>
      </c>
    </row>
    <row r="248" customFormat="false" ht="15" hidden="false" customHeight="true" outlineLevel="0" collapsed="false">
      <c r="A248" s="8" t="s">
        <v>528</v>
      </c>
      <c r="B248" s="8" t="s">
        <v>529</v>
      </c>
      <c r="C248" s="9" t="n">
        <v>209500</v>
      </c>
      <c r="D248" s="9" t="n">
        <v>141797.23</v>
      </c>
      <c r="E248" s="9" t="n">
        <v>1212.26</v>
      </c>
      <c r="F248" s="9" t="n">
        <v>0</v>
      </c>
      <c r="G248" s="9" t="n">
        <v>66490.51</v>
      </c>
      <c r="H248" s="8" t="s">
        <v>530</v>
      </c>
    </row>
    <row r="249" customFormat="false" ht="15" hidden="false" customHeight="true" outlineLevel="0" collapsed="false">
      <c r="A249" s="8" t="s">
        <v>531</v>
      </c>
      <c r="B249" s="8" t="s">
        <v>532</v>
      </c>
      <c r="C249" s="9" t="n">
        <v>2521</v>
      </c>
      <c r="D249" s="9" t="n">
        <v>2400</v>
      </c>
      <c r="E249" s="9" t="n">
        <v>0</v>
      </c>
      <c r="F249" s="9" t="n">
        <v>0</v>
      </c>
      <c r="G249" s="9" t="n">
        <v>121</v>
      </c>
      <c r="H249" s="8" t="s">
        <v>177</v>
      </c>
    </row>
    <row r="250" customFormat="false" ht="15" hidden="false" customHeight="true" outlineLevel="0" collapsed="false">
      <c r="A250" s="8" t="s">
        <v>533</v>
      </c>
      <c r="B250" s="8" t="s">
        <v>534</v>
      </c>
      <c r="C250" s="9" t="n">
        <v>377</v>
      </c>
      <c r="D250" s="9" t="n">
        <v>154.5</v>
      </c>
      <c r="E250" s="9" t="n">
        <v>0</v>
      </c>
      <c r="F250" s="9" t="n">
        <v>0</v>
      </c>
      <c r="G250" s="9" t="n">
        <v>222.5</v>
      </c>
      <c r="H250" s="8" t="s">
        <v>203</v>
      </c>
    </row>
    <row r="251" customFormat="false" ht="15" hidden="false" customHeight="true" outlineLevel="0" collapsed="false">
      <c r="A251" s="8" t="s">
        <v>535</v>
      </c>
      <c r="B251" s="8" t="s">
        <v>536</v>
      </c>
      <c r="C251" s="9" t="n">
        <v>3714.04</v>
      </c>
      <c r="D251" s="9" t="n">
        <v>15066.69</v>
      </c>
      <c r="E251" s="9" t="n">
        <v>0</v>
      </c>
      <c r="F251" s="9" t="n">
        <v>0</v>
      </c>
      <c r="G251" s="9" t="n">
        <v>-11352.65</v>
      </c>
      <c r="H251" s="8" t="s">
        <v>177</v>
      </c>
    </row>
    <row r="252" customFormat="false" ht="15" hidden="false" customHeight="true" outlineLevel="0" collapsed="false">
      <c r="A252" s="8" t="s">
        <v>537</v>
      </c>
      <c r="B252" s="8" t="s">
        <v>538</v>
      </c>
      <c r="C252" s="9" t="n">
        <v>12851.3</v>
      </c>
      <c r="D252" s="9" t="n">
        <v>287.5</v>
      </c>
      <c r="E252" s="9" t="n">
        <v>0</v>
      </c>
      <c r="F252" s="9" t="n">
        <v>0</v>
      </c>
      <c r="G252" s="9" t="n">
        <v>12563.8</v>
      </c>
      <c r="H252" s="8" t="s">
        <v>222</v>
      </c>
    </row>
    <row r="253" customFormat="false" ht="15" hidden="false" customHeight="true" outlineLevel="0" collapsed="false">
      <c r="A253" s="8" t="s">
        <v>539</v>
      </c>
      <c r="B253" s="8" t="s">
        <v>540</v>
      </c>
      <c r="C253" s="9" t="n">
        <v>6600</v>
      </c>
      <c r="D253" s="9" t="n">
        <v>0</v>
      </c>
      <c r="E253" s="9" t="n">
        <v>0</v>
      </c>
      <c r="F253" s="9" t="n">
        <v>0</v>
      </c>
      <c r="G253" s="9" t="n">
        <v>6600</v>
      </c>
      <c r="H253" s="8" t="s">
        <v>128</v>
      </c>
    </row>
    <row r="254" customFormat="false" ht="15" hidden="false" customHeight="true" outlineLevel="0" collapsed="false">
      <c r="A254" s="8" t="s">
        <v>541</v>
      </c>
      <c r="B254" s="8" t="s">
        <v>542</v>
      </c>
      <c r="C254" s="9" t="n">
        <v>51154.4</v>
      </c>
      <c r="D254" s="9" t="n">
        <v>0</v>
      </c>
      <c r="E254" s="9" t="n">
        <v>0</v>
      </c>
      <c r="F254" s="9" t="n">
        <v>0</v>
      </c>
      <c r="G254" s="9" t="n">
        <v>51154.4</v>
      </c>
      <c r="H254" s="8" t="s">
        <v>543</v>
      </c>
    </row>
    <row r="255" customFormat="false" ht="15" hidden="false" customHeight="true" outlineLevel="0" collapsed="false">
      <c r="A255" s="8" t="s">
        <v>544</v>
      </c>
      <c r="B255" s="8" t="s">
        <v>545</v>
      </c>
      <c r="C255" s="9" t="n">
        <v>1551.64</v>
      </c>
      <c r="D255" s="9" t="n">
        <v>1410.64</v>
      </c>
      <c r="E255" s="9" t="n">
        <v>0</v>
      </c>
      <c r="F255" s="9" t="n">
        <v>0</v>
      </c>
      <c r="G255" s="9" t="n">
        <v>141</v>
      </c>
      <c r="H255" s="8" t="s">
        <v>128</v>
      </c>
    </row>
    <row r="256" customFormat="false" ht="15" hidden="false" customHeight="true" outlineLevel="0" collapsed="false">
      <c r="A256" s="8" t="s">
        <v>546</v>
      </c>
      <c r="B256" s="8" t="s">
        <v>547</v>
      </c>
      <c r="C256" s="9" t="n">
        <v>867.64</v>
      </c>
      <c r="D256" s="9" t="n">
        <v>788.64</v>
      </c>
      <c r="E256" s="9" t="n">
        <v>0</v>
      </c>
      <c r="F256" s="9" t="n">
        <v>0</v>
      </c>
      <c r="G256" s="9" t="n">
        <v>79</v>
      </c>
      <c r="H256" s="8" t="s">
        <v>128</v>
      </c>
    </row>
    <row r="257" customFormat="false" ht="15" hidden="false" customHeight="true" outlineLevel="0" collapsed="false">
      <c r="A257" s="8" t="s">
        <v>548</v>
      </c>
      <c r="B257" s="8" t="s">
        <v>549</v>
      </c>
      <c r="C257" s="9" t="n">
        <v>9531.09</v>
      </c>
      <c r="D257" s="9" t="n">
        <v>7188.73</v>
      </c>
      <c r="E257" s="9" t="n">
        <v>2342.36</v>
      </c>
      <c r="F257" s="9" t="n">
        <v>0</v>
      </c>
      <c r="G257" s="9" t="n">
        <v>0</v>
      </c>
      <c r="H257" s="8" t="s">
        <v>177</v>
      </c>
    </row>
    <row r="258" customFormat="false" ht="15" hidden="false" customHeight="true" outlineLevel="0" collapsed="false">
      <c r="A258" s="8" t="s">
        <v>550</v>
      </c>
      <c r="B258" s="8" t="s">
        <v>551</v>
      </c>
      <c r="C258" s="9" t="n">
        <v>8585.5</v>
      </c>
      <c r="D258" s="9" t="n">
        <v>6778.99</v>
      </c>
      <c r="E258" s="9" t="n">
        <v>0</v>
      </c>
      <c r="F258" s="9" t="n">
        <v>0</v>
      </c>
      <c r="G258" s="9" t="n">
        <v>1806.51</v>
      </c>
      <c r="H258" s="8" t="s">
        <v>128</v>
      </c>
    </row>
    <row r="259" customFormat="false" ht="15" hidden="false" customHeight="true" outlineLevel="0" collapsed="false">
      <c r="A259" s="8" t="s">
        <v>552</v>
      </c>
      <c r="B259" s="8" t="s">
        <v>553</v>
      </c>
      <c r="C259" s="9" t="n">
        <v>11867.9</v>
      </c>
      <c r="D259" s="9" t="n">
        <v>98.73</v>
      </c>
      <c r="E259" s="9" t="n">
        <v>0</v>
      </c>
      <c r="F259" s="9" t="n">
        <v>0</v>
      </c>
      <c r="G259" s="9" t="n">
        <v>11769.17</v>
      </c>
      <c r="H259" s="8" t="s">
        <v>209</v>
      </c>
    </row>
    <row r="260" customFormat="false" ht="15" hidden="false" customHeight="true" outlineLevel="0" collapsed="false">
      <c r="A260" s="8" t="s">
        <v>554</v>
      </c>
      <c r="B260" s="8" t="s">
        <v>555</v>
      </c>
      <c r="C260" s="9" t="n">
        <v>4110.64</v>
      </c>
      <c r="D260" s="9" t="n">
        <v>3736.64</v>
      </c>
      <c r="E260" s="9" t="n">
        <v>0</v>
      </c>
      <c r="F260" s="9" t="n">
        <v>0</v>
      </c>
      <c r="G260" s="9" t="n">
        <v>374</v>
      </c>
      <c r="H260" s="8" t="s">
        <v>128</v>
      </c>
    </row>
    <row r="261" customFormat="false" ht="15" hidden="false" customHeight="true" outlineLevel="0" collapsed="false">
      <c r="A261" s="8" t="s">
        <v>556</v>
      </c>
      <c r="B261" s="8" t="s">
        <v>557</v>
      </c>
      <c r="C261" s="9" t="n">
        <v>10213.28</v>
      </c>
      <c r="D261" s="9" t="n">
        <v>9730.59</v>
      </c>
      <c r="E261" s="9" t="n">
        <v>0</v>
      </c>
      <c r="F261" s="9" t="n">
        <v>0</v>
      </c>
      <c r="G261" s="9" t="n">
        <v>482.69</v>
      </c>
      <c r="H261" s="8" t="s">
        <v>128</v>
      </c>
    </row>
    <row r="262" customFormat="false" ht="15" hidden="false" customHeight="true" outlineLevel="0" collapsed="false">
      <c r="A262" s="8" t="s">
        <v>558</v>
      </c>
      <c r="B262" s="8" t="s">
        <v>559</v>
      </c>
      <c r="C262" s="9" t="n">
        <v>9198.28</v>
      </c>
      <c r="D262" s="9" t="n">
        <v>8658.49</v>
      </c>
      <c r="E262" s="9" t="n">
        <v>0</v>
      </c>
      <c r="F262" s="9" t="n">
        <v>0</v>
      </c>
      <c r="G262" s="9" t="n">
        <v>539.79</v>
      </c>
      <c r="H262" s="8" t="s">
        <v>128</v>
      </c>
    </row>
    <row r="263" customFormat="false" ht="15" hidden="false" customHeight="true" outlineLevel="0" collapsed="false">
      <c r="A263" s="8" t="s">
        <v>560</v>
      </c>
      <c r="B263" s="8" t="s">
        <v>561</v>
      </c>
      <c r="C263" s="9" t="n">
        <v>681.64</v>
      </c>
      <c r="D263" s="9" t="n">
        <v>619.64</v>
      </c>
      <c r="E263" s="9" t="n">
        <v>0</v>
      </c>
      <c r="F263" s="9" t="n">
        <v>0</v>
      </c>
      <c r="G263" s="9" t="n">
        <v>62</v>
      </c>
      <c r="H263" s="8" t="s">
        <v>128</v>
      </c>
    </row>
    <row r="264" customFormat="false" ht="15" hidden="false" customHeight="true" outlineLevel="0" collapsed="false">
      <c r="A264" s="8" t="s">
        <v>562</v>
      </c>
      <c r="B264" s="8" t="s">
        <v>563</v>
      </c>
      <c r="C264" s="9" t="n">
        <v>975.64</v>
      </c>
      <c r="D264" s="9" t="n">
        <v>886.64</v>
      </c>
      <c r="E264" s="9" t="n">
        <v>0</v>
      </c>
      <c r="F264" s="9" t="n">
        <v>0</v>
      </c>
      <c r="G264" s="9" t="n">
        <v>89</v>
      </c>
      <c r="H264" s="8" t="s">
        <v>128</v>
      </c>
    </row>
    <row r="265" customFormat="false" ht="15" hidden="false" customHeight="true" outlineLevel="0" collapsed="false">
      <c r="A265" s="8" t="s">
        <v>564</v>
      </c>
      <c r="B265" s="8" t="s">
        <v>565</v>
      </c>
      <c r="C265" s="9" t="n">
        <v>7373.78</v>
      </c>
      <c r="D265" s="9" t="n">
        <v>6807.47</v>
      </c>
      <c r="E265" s="9" t="n">
        <v>0</v>
      </c>
      <c r="F265" s="9" t="n">
        <v>0</v>
      </c>
      <c r="G265" s="9" t="n">
        <v>566.31</v>
      </c>
      <c r="H265" s="8" t="s">
        <v>566</v>
      </c>
    </row>
    <row r="266" customFormat="false" ht="15" hidden="false" customHeight="true" outlineLevel="0" collapsed="false">
      <c r="A266" s="8" t="s">
        <v>567</v>
      </c>
      <c r="B266" s="8" t="s">
        <v>568</v>
      </c>
      <c r="C266" s="9" t="n">
        <v>2000</v>
      </c>
      <c r="D266" s="9" t="n">
        <v>1957.75</v>
      </c>
      <c r="E266" s="9" t="n">
        <v>0</v>
      </c>
      <c r="F266" s="9" t="n">
        <v>0</v>
      </c>
      <c r="G266" s="9" t="n">
        <v>42.25</v>
      </c>
      <c r="H266" s="8" t="s">
        <v>74</v>
      </c>
    </row>
    <row r="267" customFormat="false" ht="15" hidden="false" customHeight="true" outlineLevel="0" collapsed="false">
      <c r="A267" s="8" t="s">
        <v>569</v>
      </c>
      <c r="B267" s="8" t="s">
        <v>570</v>
      </c>
      <c r="C267" s="9" t="n">
        <v>3328.65</v>
      </c>
      <c r="D267" s="9" t="n">
        <v>3328.64</v>
      </c>
      <c r="E267" s="9" t="n">
        <v>0.01</v>
      </c>
      <c r="F267" s="9" t="n">
        <v>0</v>
      </c>
      <c r="G267" s="9" t="n">
        <v>0</v>
      </c>
      <c r="H267" s="8" t="s">
        <v>177</v>
      </c>
    </row>
    <row r="268" customFormat="false" ht="15" hidden="false" customHeight="true" outlineLevel="0" collapsed="false">
      <c r="A268" s="8" t="s">
        <v>571</v>
      </c>
      <c r="B268" s="8" t="s">
        <v>572</v>
      </c>
      <c r="C268" s="9" t="n">
        <v>8672.67</v>
      </c>
      <c r="D268" s="9" t="n">
        <v>0</v>
      </c>
      <c r="E268" s="9" t="n">
        <v>0</v>
      </c>
      <c r="F268" s="9" t="n">
        <v>0</v>
      </c>
      <c r="G268" s="9" t="n">
        <v>8672.67</v>
      </c>
      <c r="H268" s="8" t="s">
        <v>177</v>
      </c>
    </row>
    <row r="269" customFormat="false" ht="15" hidden="false" customHeight="true" outlineLevel="0" collapsed="false">
      <c r="A269" s="8" t="s">
        <v>573</v>
      </c>
      <c r="B269" s="8" t="s">
        <v>574</v>
      </c>
      <c r="C269" s="9" t="n">
        <v>3976.5</v>
      </c>
      <c r="D269" s="9" t="n">
        <v>2684.12</v>
      </c>
      <c r="E269" s="9" t="n">
        <v>0</v>
      </c>
      <c r="F269" s="9" t="n">
        <v>0</v>
      </c>
      <c r="G269" s="9" t="n">
        <v>1292.38</v>
      </c>
      <c r="H269" s="8" t="s">
        <v>128</v>
      </c>
    </row>
    <row r="270" customFormat="false" ht="15" hidden="false" customHeight="true" outlineLevel="0" collapsed="false">
      <c r="A270" s="8" t="s">
        <v>575</v>
      </c>
      <c r="B270" s="8" t="s">
        <v>576</v>
      </c>
      <c r="C270" s="9" t="n">
        <v>3390.39</v>
      </c>
      <c r="D270" s="9" t="n">
        <v>3390.3</v>
      </c>
      <c r="E270" s="9" t="n">
        <v>0.09</v>
      </c>
      <c r="F270" s="9" t="n">
        <v>0</v>
      </c>
      <c r="G270" s="9" t="n">
        <v>0</v>
      </c>
      <c r="H270" s="8" t="s">
        <v>177</v>
      </c>
    </row>
    <row r="271" customFormat="false" ht="15" hidden="false" customHeight="true" outlineLevel="0" collapsed="false">
      <c r="A271" s="8" t="s">
        <v>577</v>
      </c>
      <c r="B271" s="8" t="s">
        <v>578</v>
      </c>
      <c r="C271" s="9" t="n">
        <v>940</v>
      </c>
      <c r="D271" s="9" t="n">
        <v>0</v>
      </c>
      <c r="E271" s="9" t="n">
        <v>0</v>
      </c>
      <c r="F271" s="9" t="n">
        <v>0</v>
      </c>
      <c r="G271" s="9" t="n">
        <v>940</v>
      </c>
      <c r="H271" s="8" t="s">
        <v>177</v>
      </c>
    </row>
    <row r="272" customFormat="false" ht="15" hidden="false" customHeight="true" outlineLevel="0" collapsed="false">
      <c r="A272" s="8" t="s">
        <v>579</v>
      </c>
      <c r="B272" s="8" t="s">
        <v>580</v>
      </c>
      <c r="C272" s="9" t="n">
        <v>2102.87</v>
      </c>
      <c r="D272" s="9" t="n">
        <v>2109.24</v>
      </c>
      <c r="E272" s="9" t="n">
        <v>0</v>
      </c>
      <c r="F272" s="9" t="n">
        <v>0</v>
      </c>
      <c r="G272" s="9" t="n">
        <v>-6.37</v>
      </c>
      <c r="H272" s="8" t="s">
        <v>177</v>
      </c>
    </row>
    <row r="273" customFormat="false" ht="15" hidden="false" customHeight="true" outlineLevel="0" collapsed="false">
      <c r="A273" s="8" t="s">
        <v>581</v>
      </c>
      <c r="B273" s="8" t="s">
        <v>582</v>
      </c>
      <c r="C273" s="9" t="n">
        <v>5025.28</v>
      </c>
      <c r="D273" s="9" t="n">
        <v>4568.28</v>
      </c>
      <c r="E273" s="9" t="n">
        <v>0</v>
      </c>
      <c r="F273" s="9" t="n">
        <v>0</v>
      </c>
      <c r="G273" s="9" t="n">
        <v>457</v>
      </c>
      <c r="H273" s="8" t="s">
        <v>128</v>
      </c>
    </row>
    <row r="274" customFormat="false" ht="15" hidden="false" customHeight="true" outlineLevel="0" collapsed="false">
      <c r="A274" s="8" t="s">
        <v>583</v>
      </c>
      <c r="B274" s="8" t="s">
        <v>584</v>
      </c>
      <c r="C274" s="9" t="n">
        <v>16431.46</v>
      </c>
      <c r="D274" s="9" t="n">
        <v>0</v>
      </c>
      <c r="E274" s="9" t="n">
        <v>14705.11</v>
      </c>
      <c r="F274" s="9" t="n">
        <v>0</v>
      </c>
      <c r="G274" s="9" t="n">
        <v>1726.35</v>
      </c>
      <c r="H274" s="8" t="s">
        <v>585</v>
      </c>
    </row>
    <row r="275" customFormat="false" ht="15" hidden="false" customHeight="true" outlineLevel="0" collapsed="false">
      <c r="A275" s="8" t="s">
        <v>586</v>
      </c>
      <c r="B275" s="8" t="s">
        <v>587</v>
      </c>
      <c r="C275" s="9" t="n">
        <v>12063</v>
      </c>
      <c r="D275" s="9" t="n">
        <v>3886</v>
      </c>
      <c r="E275" s="9" t="n">
        <v>0</v>
      </c>
      <c r="F275" s="9" t="n">
        <v>0</v>
      </c>
      <c r="G275" s="9" t="n">
        <v>8177</v>
      </c>
      <c r="H275" s="8" t="s">
        <v>128</v>
      </c>
    </row>
    <row r="276" customFormat="false" ht="15" hidden="false" customHeight="true" outlineLevel="0" collapsed="false">
      <c r="A276" s="8" t="s">
        <v>588</v>
      </c>
      <c r="B276" s="8" t="s">
        <v>589</v>
      </c>
      <c r="C276" s="9" t="n">
        <v>3435.64</v>
      </c>
      <c r="D276" s="9" t="n">
        <v>2875</v>
      </c>
      <c r="E276" s="9" t="n">
        <v>0</v>
      </c>
      <c r="F276" s="9" t="n">
        <v>0</v>
      </c>
      <c r="G276" s="9" t="n">
        <v>560.64</v>
      </c>
      <c r="H276" s="8" t="s">
        <v>128</v>
      </c>
    </row>
    <row r="277" customFormat="false" ht="15" hidden="false" customHeight="true" outlineLevel="0" collapsed="false">
      <c r="A277" s="8" t="s">
        <v>590</v>
      </c>
      <c r="B277" s="8" t="s">
        <v>591</v>
      </c>
      <c r="C277" s="9" t="n">
        <v>9303.6</v>
      </c>
      <c r="D277" s="9" t="n">
        <v>54.03</v>
      </c>
      <c r="E277" s="9" t="n">
        <v>0</v>
      </c>
      <c r="F277" s="9" t="n">
        <v>0</v>
      </c>
      <c r="G277" s="9" t="n">
        <v>9249.57</v>
      </c>
      <c r="H277" s="8" t="s">
        <v>128</v>
      </c>
    </row>
    <row r="278" customFormat="false" ht="15" hidden="false" customHeight="true" outlineLevel="0" collapsed="false">
      <c r="A278" s="8" t="s">
        <v>592</v>
      </c>
      <c r="B278" s="8" t="s">
        <v>593</v>
      </c>
      <c r="C278" s="9" t="n">
        <v>3435.64</v>
      </c>
      <c r="D278" s="9" t="n">
        <v>2875</v>
      </c>
      <c r="E278" s="9" t="n">
        <v>0</v>
      </c>
      <c r="F278" s="9" t="n">
        <v>0</v>
      </c>
      <c r="G278" s="9" t="n">
        <v>560.64</v>
      </c>
      <c r="H278" s="8" t="s">
        <v>128</v>
      </c>
    </row>
    <row r="279" customFormat="false" ht="15" hidden="false" customHeight="true" outlineLevel="0" collapsed="false">
      <c r="A279" s="8" t="s">
        <v>594</v>
      </c>
      <c r="B279" s="8" t="s">
        <v>595</v>
      </c>
      <c r="C279" s="9" t="n">
        <v>22894.78</v>
      </c>
      <c r="D279" s="9" t="n">
        <v>22394.78</v>
      </c>
      <c r="E279" s="9" t="n">
        <v>0</v>
      </c>
      <c r="F279" s="9" t="n">
        <v>0</v>
      </c>
      <c r="G279" s="9" t="n">
        <v>500</v>
      </c>
      <c r="H279" s="8" t="s">
        <v>177</v>
      </c>
    </row>
    <row r="280" customFormat="false" ht="15" hidden="false" customHeight="true" outlineLevel="0" collapsed="false">
      <c r="A280" s="8" t="s">
        <v>596</v>
      </c>
      <c r="B280" s="8" t="s">
        <v>597</v>
      </c>
      <c r="C280" s="9" t="n">
        <v>17485.32</v>
      </c>
      <c r="D280" s="9" t="n">
        <v>9635.72</v>
      </c>
      <c r="E280" s="9" t="n">
        <v>0</v>
      </c>
      <c r="F280" s="9" t="n">
        <v>0</v>
      </c>
      <c r="G280" s="9" t="n">
        <v>7849.6</v>
      </c>
      <c r="H280" s="8" t="s">
        <v>209</v>
      </c>
    </row>
    <row r="281" customFormat="false" ht="15" hidden="false" customHeight="true" outlineLevel="0" collapsed="false">
      <c r="A281" s="8" t="s">
        <v>598</v>
      </c>
      <c r="B281" s="8" t="s">
        <v>599</v>
      </c>
      <c r="C281" s="9" t="n">
        <v>4331.7</v>
      </c>
      <c r="D281" s="9" t="n">
        <v>3831.7</v>
      </c>
      <c r="E281" s="9" t="n">
        <v>0</v>
      </c>
      <c r="F281" s="9" t="n">
        <v>0</v>
      </c>
      <c r="G281" s="9" t="n">
        <v>500</v>
      </c>
      <c r="H281" s="8" t="s">
        <v>177</v>
      </c>
    </row>
    <row r="282" customFormat="false" ht="15" hidden="false" customHeight="true" outlineLevel="0" collapsed="false">
      <c r="A282" s="8" t="s">
        <v>600</v>
      </c>
      <c r="B282" s="8" t="s">
        <v>601</v>
      </c>
      <c r="C282" s="9" t="n">
        <v>21766</v>
      </c>
      <c r="D282" s="9" t="n">
        <v>0</v>
      </c>
      <c r="E282" s="9" t="n">
        <v>21368</v>
      </c>
      <c r="F282" s="9" t="n">
        <v>0</v>
      </c>
      <c r="G282" s="9" t="n">
        <v>398</v>
      </c>
      <c r="H282" s="8" t="s">
        <v>231</v>
      </c>
    </row>
    <row r="283" customFormat="false" ht="15" hidden="false" customHeight="true" outlineLevel="0" collapsed="false">
      <c r="A283" s="8" t="s">
        <v>602</v>
      </c>
      <c r="B283" s="8" t="s">
        <v>603</v>
      </c>
      <c r="C283" s="9" t="n">
        <v>3126.2</v>
      </c>
      <c r="D283" s="9" t="n">
        <v>1842</v>
      </c>
      <c r="E283" s="9" t="n">
        <v>0</v>
      </c>
      <c r="F283" s="9" t="n">
        <v>0</v>
      </c>
      <c r="G283" s="9" t="n">
        <v>1284.2</v>
      </c>
      <c r="H283" s="8" t="s">
        <v>177</v>
      </c>
    </row>
    <row r="284" s="12" customFormat="true" ht="15" hidden="false" customHeight="true" outlineLevel="0" collapsed="false">
      <c r="A284" s="10"/>
      <c r="B284" s="10" t="s">
        <v>604</v>
      </c>
      <c r="C284" s="11" t="n">
        <f aca="false">SUM(C230:C283)+C229+C110</f>
        <v>9991203.03</v>
      </c>
      <c r="D284" s="11" t="n">
        <f aca="false">SUM(D230:D283)+D229+D110</f>
        <v>9541593.02</v>
      </c>
      <c r="E284" s="11" t="n">
        <f aca="false">SUM(E230:E283)+E229+E110</f>
        <v>81389.13</v>
      </c>
      <c r="F284" s="11" t="n">
        <f aca="false">SUM(F230:F283)+F229+F110</f>
        <v>0</v>
      </c>
      <c r="G284" s="11" t="n">
        <f aca="false">SUM(G230:G283)+G229+G110</f>
        <v>368220.88</v>
      </c>
      <c r="H284" s="10"/>
    </row>
    <row r="285" s="12" customFormat="true" ht="15" hidden="false" customHeight="true" outlineLevel="0" collapsed="false">
      <c r="A285" s="14"/>
      <c r="B285" s="14"/>
      <c r="C285" s="15"/>
      <c r="D285" s="15"/>
      <c r="E285" s="15"/>
      <c r="F285" s="15"/>
      <c r="G285" s="15"/>
      <c r="H285" s="14"/>
    </row>
    <row r="286" s="7" customFormat="true" ht="15" hidden="false" customHeight="true" outlineLevel="0" collapsed="false">
      <c r="A286" s="5" t="s">
        <v>605</v>
      </c>
      <c r="B286" s="5" t="s">
        <v>606</v>
      </c>
      <c r="C286" s="6" t="n">
        <v>297226.86</v>
      </c>
      <c r="D286" s="6" t="n">
        <v>291262.14</v>
      </c>
      <c r="E286" s="6" t="n">
        <v>0</v>
      </c>
      <c r="F286" s="6" t="n">
        <v>0</v>
      </c>
      <c r="G286" s="6" t="n">
        <v>5964.72</v>
      </c>
      <c r="H286" s="5" t="s">
        <v>339</v>
      </c>
    </row>
    <row r="287" customFormat="false" ht="15" hidden="true" customHeight="true" outlineLevel="0" collapsed="false">
      <c r="A287" s="8" t="s">
        <v>607</v>
      </c>
      <c r="B287" s="8" t="s">
        <v>608</v>
      </c>
      <c r="C287" s="9" t="n">
        <v>5705.95</v>
      </c>
      <c r="D287" s="9" t="n">
        <v>5705.95</v>
      </c>
      <c r="E287" s="9" t="n">
        <v>0</v>
      </c>
      <c r="F287" s="9" t="n">
        <v>0</v>
      </c>
      <c r="G287" s="9" t="n">
        <v>0</v>
      </c>
      <c r="H287" s="8" t="s">
        <v>177</v>
      </c>
    </row>
    <row r="288" customFormat="false" ht="15" hidden="true" customHeight="true" outlineLevel="0" collapsed="false">
      <c r="A288" s="8" t="s">
        <v>607</v>
      </c>
      <c r="B288" s="8" t="s">
        <v>608</v>
      </c>
      <c r="C288" s="9" t="n">
        <v>16113.75</v>
      </c>
      <c r="D288" s="9" t="n">
        <v>16113.75</v>
      </c>
      <c r="E288" s="9" t="n">
        <v>0</v>
      </c>
      <c r="F288" s="9" t="n">
        <v>0</v>
      </c>
      <c r="G288" s="9" t="n">
        <v>0</v>
      </c>
      <c r="H288" s="8" t="s">
        <v>177</v>
      </c>
    </row>
    <row r="289" customFormat="false" ht="15" hidden="true" customHeight="true" outlineLevel="0" collapsed="false">
      <c r="A289" s="8" t="s">
        <v>607</v>
      </c>
      <c r="B289" s="8" t="s">
        <v>608</v>
      </c>
      <c r="C289" s="9" t="n">
        <v>140169.27</v>
      </c>
      <c r="D289" s="9" t="n">
        <v>140169.27</v>
      </c>
      <c r="E289" s="9" t="n">
        <v>0</v>
      </c>
      <c r="F289" s="9" t="n">
        <v>0</v>
      </c>
      <c r="G289" s="9" t="n">
        <v>0</v>
      </c>
      <c r="H289" s="8" t="s">
        <v>177</v>
      </c>
    </row>
    <row r="290" customFormat="false" ht="15" hidden="true" customHeight="true" outlineLevel="0" collapsed="false">
      <c r="A290" s="8" t="s">
        <v>609</v>
      </c>
      <c r="B290" s="8" t="s">
        <v>610</v>
      </c>
      <c r="C290" s="9" t="n">
        <v>406580.03</v>
      </c>
      <c r="D290" s="9" t="n">
        <v>406580.03</v>
      </c>
      <c r="E290" s="9" t="n">
        <v>0</v>
      </c>
      <c r="F290" s="9" t="n">
        <v>0</v>
      </c>
      <c r="G290" s="9" t="n">
        <v>0</v>
      </c>
      <c r="H290" s="8" t="s">
        <v>74</v>
      </c>
    </row>
    <row r="291" customFormat="false" ht="15" hidden="true" customHeight="true" outlineLevel="0" collapsed="false">
      <c r="A291" s="8" t="s">
        <v>611</v>
      </c>
      <c r="B291" s="8" t="s">
        <v>612</v>
      </c>
      <c r="C291" s="9" t="n">
        <v>2500</v>
      </c>
      <c r="D291" s="9" t="n">
        <v>2500</v>
      </c>
      <c r="E291" s="9" t="n">
        <v>0</v>
      </c>
      <c r="F291" s="9" t="n">
        <v>0</v>
      </c>
      <c r="G291" s="9" t="n">
        <v>0</v>
      </c>
      <c r="H291" s="8" t="s">
        <v>74</v>
      </c>
    </row>
    <row r="292" customFormat="false" ht="15" hidden="true" customHeight="true" outlineLevel="0" collapsed="false">
      <c r="A292" s="8" t="s">
        <v>613</v>
      </c>
      <c r="B292" s="8" t="s">
        <v>614</v>
      </c>
      <c r="C292" s="9" t="n">
        <v>27639.07</v>
      </c>
      <c r="D292" s="9" t="n">
        <v>27639.07</v>
      </c>
      <c r="E292" s="9" t="n">
        <v>0</v>
      </c>
      <c r="F292" s="9" t="n">
        <v>0</v>
      </c>
      <c r="G292" s="9" t="n">
        <v>0</v>
      </c>
      <c r="H292" s="8" t="s">
        <v>74</v>
      </c>
    </row>
    <row r="293" customFormat="false" ht="15" hidden="true" customHeight="true" outlineLevel="0" collapsed="false">
      <c r="A293" s="8" t="s">
        <v>615</v>
      </c>
      <c r="B293" s="8" t="s">
        <v>616</v>
      </c>
      <c r="C293" s="9" t="n">
        <v>63804.66</v>
      </c>
      <c r="D293" s="9" t="n">
        <v>63804.66</v>
      </c>
      <c r="E293" s="9" t="n">
        <v>0</v>
      </c>
      <c r="F293" s="9" t="n">
        <v>0</v>
      </c>
      <c r="G293" s="9" t="n">
        <v>0</v>
      </c>
      <c r="H293" s="8" t="s">
        <v>74</v>
      </c>
    </row>
    <row r="294" customFormat="false" ht="15" hidden="true" customHeight="true" outlineLevel="0" collapsed="false">
      <c r="A294" s="8" t="s">
        <v>617</v>
      </c>
      <c r="B294" s="8" t="s">
        <v>618</v>
      </c>
      <c r="C294" s="9" t="n">
        <v>23298.08</v>
      </c>
      <c r="D294" s="9" t="n">
        <v>23298.08</v>
      </c>
      <c r="E294" s="9" t="n">
        <v>0</v>
      </c>
      <c r="F294" s="9" t="n">
        <v>0</v>
      </c>
      <c r="G294" s="9" t="n">
        <v>0</v>
      </c>
      <c r="H294" s="8" t="s">
        <v>74</v>
      </c>
    </row>
    <row r="295" customFormat="false" ht="15" hidden="true" customHeight="true" outlineLevel="0" collapsed="false">
      <c r="A295" s="8" t="s">
        <v>619</v>
      </c>
      <c r="B295" s="8" t="s">
        <v>620</v>
      </c>
      <c r="C295" s="9" t="n">
        <v>560.7</v>
      </c>
      <c r="D295" s="9" t="n">
        <v>560.7</v>
      </c>
      <c r="E295" s="9" t="n">
        <v>0</v>
      </c>
      <c r="F295" s="9" t="n">
        <v>0</v>
      </c>
      <c r="G295" s="9" t="n">
        <v>0</v>
      </c>
      <c r="H295" s="8" t="s">
        <v>74</v>
      </c>
    </row>
    <row r="296" customFormat="false" ht="15" hidden="true" customHeight="true" outlineLevel="0" collapsed="false">
      <c r="A296" s="8" t="s">
        <v>621</v>
      </c>
      <c r="B296" s="8" t="s">
        <v>622</v>
      </c>
      <c r="C296" s="9" t="n">
        <v>18773.06</v>
      </c>
      <c r="D296" s="9" t="n">
        <v>18773.06</v>
      </c>
      <c r="E296" s="9" t="n">
        <v>0</v>
      </c>
      <c r="F296" s="9" t="n">
        <v>0</v>
      </c>
      <c r="G296" s="9" t="n">
        <v>0</v>
      </c>
      <c r="H296" s="8" t="s">
        <v>74</v>
      </c>
    </row>
    <row r="297" customFormat="false" ht="15" hidden="true" customHeight="true" outlineLevel="0" collapsed="false">
      <c r="A297" s="8" t="s">
        <v>623</v>
      </c>
      <c r="B297" s="8" t="s">
        <v>624</v>
      </c>
      <c r="C297" s="9" t="n">
        <v>93800.12</v>
      </c>
      <c r="D297" s="9" t="n">
        <v>93800.12</v>
      </c>
      <c r="E297" s="9" t="n">
        <v>0</v>
      </c>
      <c r="F297" s="9" t="n">
        <v>0</v>
      </c>
      <c r="G297" s="9" t="n">
        <v>0</v>
      </c>
      <c r="H297" s="8" t="s">
        <v>74</v>
      </c>
    </row>
    <row r="298" customFormat="false" ht="15" hidden="true" customHeight="true" outlineLevel="0" collapsed="false">
      <c r="A298" s="8" t="s">
        <v>625</v>
      </c>
      <c r="B298" s="8" t="s">
        <v>626</v>
      </c>
      <c r="C298" s="9" t="n">
        <v>804.09</v>
      </c>
      <c r="D298" s="9" t="n">
        <v>804.09</v>
      </c>
      <c r="E298" s="9" t="n">
        <v>0</v>
      </c>
      <c r="F298" s="9" t="n">
        <v>0</v>
      </c>
      <c r="G298" s="9" t="n">
        <v>0</v>
      </c>
      <c r="H298" s="8" t="s">
        <v>74</v>
      </c>
    </row>
    <row r="299" customFormat="false" ht="15" hidden="true" customHeight="true" outlineLevel="0" collapsed="false">
      <c r="A299" s="8" t="s">
        <v>627</v>
      </c>
      <c r="B299" s="8" t="s">
        <v>628</v>
      </c>
      <c r="C299" s="9" t="n">
        <v>92813.53</v>
      </c>
      <c r="D299" s="9" t="n">
        <v>92813.53</v>
      </c>
      <c r="E299" s="9" t="n">
        <v>0</v>
      </c>
      <c r="F299" s="9" t="n">
        <v>0</v>
      </c>
      <c r="G299" s="9" t="n">
        <v>0</v>
      </c>
      <c r="H299" s="8" t="s">
        <v>74</v>
      </c>
    </row>
    <row r="300" customFormat="false" ht="15" hidden="true" customHeight="true" outlineLevel="0" collapsed="false">
      <c r="A300" s="8" t="s">
        <v>629</v>
      </c>
      <c r="B300" s="8" t="s">
        <v>630</v>
      </c>
      <c r="C300" s="9" t="n">
        <v>147397.54</v>
      </c>
      <c r="D300" s="9" t="n">
        <v>147397.54</v>
      </c>
      <c r="E300" s="9" t="n">
        <v>0</v>
      </c>
      <c r="F300" s="9" t="n">
        <v>0</v>
      </c>
      <c r="G300" s="9" t="n">
        <v>0</v>
      </c>
      <c r="H300" s="8" t="s">
        <v>74</v>
      </c>
    </row>
    <row r="301" customFormat="false" ht="15" hidden="true" customHeight="true" outlineLevel="0" collapsed="false">
      <c r="A301" s="8" t="s">
        <v>631</v>
      </c>
      <c r="B301" s="8" t="s">
        <v>632</v>
      </c>
      <c r="C301" s="9" t="n">
        <v>9833.06</v>
      </c>
      <c r="D301" s="9" t="n">
        <v>9833.06</v>
      </c>
      <c r="E301" s="9" t="n">
        <v>0</v>
      </c>
      <c r="F301" s="9" t="n">
        <v>0</v>
      </c>
      <c r="G301" s="9" t="n">
        <v>0</v>
      </c>
      <c r="H301" s="8" t="s">
        <v>74</v>
      </c>
    </row>
    <row r="302" customFormat="false" ht="15" hidden="true" customHeight="true" outlineLevel="0" collapsed="false">
      <c r="A302" s="8" t="s">
        <v>633</v>
      </c>
      <c r="B302" s="8" t="s">
        <v>634</v>
      </c>
      <c r="C302" s="9" t="n">
        <v>3412.81</v>
      </c>
      <c r="D302" s="9" t="n">
        <v>3412.81</v>
      </c>
      <c r="E302" s="9" t="n">
        <v>0</v>
      </c>
      <c r="F302" s="9" t="n">
        <v>0</v>
      </c>
      <c r="G302" s="9" t="n">
        <v>0</v>
      </c>
      <c r="H302" s="8" t="s">
        <v>320</v>
      </c>
    </row>
    <row r="303" customFormat="false" ht="15" hidden="true" customHeight="true" outlineLevel="0" collapsed="false">
      <c r="A303" s="8" t="s">
        <v>635</v>
      </c>
      <c r="B303" s="8" t="s">
        <v>636</v>
      </c>
      <c r="C303" s="9" t="n">
        <v>93979.29</v>
      </c>
      <c r="D303" s="9" t="n">
        <v>93979.29</v>
      </c>
      <c r="E303" s="9" t="n">
        <v>0</v>
      </c>
      <c r="F303" s="9" t="n">
        <v>0</v>
      </c>
      <c r="G303" s="9" t="n">
        <v>0</v>
      </c>
      <c r="H303" s="8" t="s">
        <v>91</v>
      </c>
    </row>
    <row r="304" customFormat="false" ht="15" hidden="true" customHeight="true" outlineLevel="0" collapsed="false">
      <c r="A304" s="8" t="s">
        <v>637</v>
      </c>
      <c r="B304" s="8" t="s">
        <v>638</v>
      </c>
      <c r="C304" s="9" t="n">
        <v>132529.87</v>
      </c>
      <c r="D304" s="9" t="n">
        <v>132529.87</v>
      </c>
      <c r="E304" s="9" t="n">
        <v>0</v>
      </c>
      <c r="F304" s="9" t="n">
        <v>0</v>
      </c>
      <c r="G304" s="9" t="n">
        <v>0</v>
      </c>
      <c r="H304" s="8" t="s">
        <v>91</v>
      </c>
    </row>
    <row r="305" customFormat="false" ht="15" hidden="true" customHeight="true" outlineLevel="0" collapsed="false">
      <c r="A305" s="8" t="s">
        <v>639</v>
      </c>
      <c r="B305" s="8" t="s">
        <v>640</v>
      </c>
      <c r="C305" s="9" t="n">
        <v>300024.99</v>
      </c>
      <c r="D305" s="9" t="n">
        <v>300024.99</v>
      </c>
      <c r="E305" s="9" t="n">
        <v>0</v>
      </c>
      <c r="F305" s="9" t="n">
        <v>0</v>
      </c>
      <c r="G305" s="9" t="n">
        <v>0</v>
      </c>
      <c r="H305" s="8" t="s">
        <v>339</v>
      </c>
    </row>
    <row r="306" customFormat="false" ht="15" hidden="true" customHeight="true" outlineLevel="0" collapsed="false">
      <c r="A306" s="8" t="s">
        <v>641</v>
      </c>
      <c r="B306" s="8" t="s">
        <v>642</v>
      </c>
      <c r="C306" s="9" t="n">
        <v>94159.55</v>
      </c>
      <c r="D306" s="9" t="n">
        <v>94159.55</v>
      </c>
      <c r="E306" s="9" t="n">
        <v>0</v>
      </c>
      <c r="F306" s="9" t="n">
        <v>0</v>
      </c>
      <c r="G306" s="9" t="n">
        <v>0</v>
      </c>
      <c r="H306" s="8" t="s">
        <v>131</v>
      </c>
    </row>
    <row r="307" customFormat="false" ht="15" hidden="true" customHeight="true" outlineLevel="0" collapsed="false">
      <c r="A307" s="8" t="s">
        <v>643</v>
      </c>
      <c r="B307" s="8" t="s">
        <v>644</v>
      </c>
      <c r="C307" s="9" t="n">
        <v>24700</v>
      </c>
      <c r="D307" s="9" t="n">
        <v>24700</v>
      </c>
      <c r="E307" s="9" t="n">
        <v>0</v>
      </c>
      <c r="F307" s="9" t="n">
        <v>0</v>
      </c>
      <c r="G307" s="9" t="n">
        <v>0</v>
      </c>
      <c r="H307" s="8" t="s">
        <v>194</v>
      </c>
    </row>
    <row r="308" customFormat="false" ht="15" hidden="true" customHeight="true" outlineLevel="0" collapsed="false">
      <c r="A308" s="8" t="s">
        <v>645</v>
      </c>
      <c r="B308" s="8" t="s">
        <v>646</v>
      </c>
      <c r="C308" s="9" t="n">
        <v>61185.09</v>
      </c>
      <c r="D308" s="9" t="n">
        <v>61185.09</v>
      </c>
      <c r="E308" s="9" t="n">
        <v>0</v>
      </c>
      <c r="F308" s="9" t="n">
        <v>0</v>
      </c>
      <c r="G308" s="9" t="n">
        <v>0</v>
      </c>
      <c r="H308" s="8" t="s">
        <v>339</v>
      </c>
    </row>
    <row r="309" customFormat="false" ht="15" hidden="true" customHeight="true" outlineLevel="0" collapsed="false">
      <c r="A309" s="8" t="s">
        <v>647</v>
      </c>
      <c r="B309" s="8" t="s">
        <v>648</v>
      </c>
      <c r="C309" s="9" t="n">
        <v>97509.84</v>
      </c>
      <c r="D309" s="9" t="n">
        <v>97509.84</v>
      </c>
      <c r="E309" s="9" t="n">
        <v>0</v>
      </c>
      <c r="F309" s="9" t="n">
        <v>0</v>
      </c>
      <c r="G309" s="9" t="n">
        <v>0</v>
      </c>
      <c r="H309" s="8" t="s">
        <v>339</v>
      </c>
    </row>
    <row r="310" customFormat="false" ht="15" hidden="true" customHeight="true" outlineLevel="0" collapsed="false">
      <c r="A310" s="8" t="s">
        <v>649</v>
      </c>
      <c r="B310" s="8" t="s">
        <v>650</v>
      </c>
      <c r="C310" s="9" t="n">
        <v>13723.77</v>
      </c>
      <c r="D310" s="9" t="n">
        <v>13723.77</v>
      </c>
      <c r="E310" s="9" t="n">
        <v>0</v>
      </c>
      <c r="F310" s="9" t="n">
        <v>0</v>
      </c>
      <c r="G310" s="9" t="n">
        <v>0</v>
      </c>
      <c r="H310" s="8" t="s">
        <v>94</v>
      </c>
    </row>
    <row r="311" customFormat="false" ht="15" hidden="true" customHeight="true" outlineLevel="0" collapsed="false">
      <c r="A311" s="8" t="s">
        <v>651</v>
      </c>
      <c r="B311" s="8" t="s">
        <v>652</v>
      </c>
      <c r="C311" s="9" t="n">
        <v>7485</v>
      </c>
      <c r="D311" s="9" t="n">
        <v>7485</v>
      </c>
      <c r="E311" s="9" t="n">
        <v>0</v>
      </c>
      <c r="F311" s="9" t="n">
        <v>0</v>
      </c>
      <c r="G311" s="9" t="n">
        <v>0</v>
      </c>
      <c r="H311" s="8" t="s">
        <v>91</v>
      </c>
    </row>
    <row r="312" customFormat="false" ht="15" hidden="true" customHeight="true" outlineLevel="0" collapsed="false">
      <c r="A312" s="8" t="s">
        <v>653</v>
      </c>
      <c r="B312" s="8" t="s">
        <v>654</v>
      </c>
      <c r="C312" s="9" t="n">
        <v>49856.39</v>
      </c>
      <c r="D312" s="9" t="n">
        <v>49856.39</v>
      </c>
      <c r="E312" s="9" t="n">
        <v>0</v>
      </c>
      <c r="F312" s="9" t="n">
        <v>0</v>
      </c>
      <c r="G312" s="9" t="n">
        <v>0</v>
      </c>
      <c r="H312" s="8" t="s">
        <v>74</v>
      </c>
    </row>
    <row r="313" customFormat="false" ht="15" hidden="true" customHeight="true" outlineLevel="0" collapsed="false">
      <c r="A313" s="8" t="s">
        <v>655</v>
      </c>
      <c r="B313" s="8" t="s">
        <v>656</v>
      </c>
      <c r="C313" s="9" t="n">
        <v>6817.21</v>
      </c>
      <c r="D313" s="9" t="n">
        <v>6817.21</v>
      </c>
      <c r="E313" s="9" t="n">
        <v>0</v>
      </c>
      <c r="F313" s="9" t="n">
        <v>0</v>
      </c>
      <c r="G313" s="9" t="n">
        <v>0</v>
      </c>
      <c r="H313" s="8" t="s">
        <v>339</v>
      </c>
    </row>
    <row r="314" customFormat="false" ht="15" hidden="true" customHeight="true" outlineLevel="0" collapsed="false">
      <c r="A314" s="8" t="s">
        <v>657</v>
      </c>
      <c r="B314" s="8" t="s">
        <v>658</v>
      </c>
      <c r="C314" s="9" t="n">
        <v>2518.52</v>
      </c>
      <c r="D314" s="9" t="n">
        <v>2518.52</v>
      </c>
      <c r="E314" s="9" t="n">
        <v>0</v>
      </c>
      <c r="F314" s="9" t="n">
        <v>0</v>
      </c>
      <c r="G314" s="9" t="n">
        <v>0</v>
      </c>
      <c r="H314" s="8" t="s">
        <v>74</v>
      </c>
    </row>
    <row r="315" customFormat="false" ht="15" hidden="true" customHeight="true" outlineLevel="0" collapsed="false">
      <c r="A315" s="8" t="s">
        <v>659</v>
      </c>
      <c r="B315" s="8" t="s">
        <v>660</v>
      </c>
      <c r="C315" s="9" t="n">
        <v>67000</v>
      </c>
      <c r="D315" s="9" t="n">
        <v>67000</v>
      </c>
      <c r="E315" s="9" t="n">
        <v>0</v>
      </c>
      <c r="F315" s="9" t="n">
        <v>0</v>
      </c>
      <c r="G315" s="9" t="n">
        <v>0</v>
      </c>
      <c r="H315" s="8" t="s">
        <v>131</v>
      </c>
    </row>
    <row r="316" customFormat="false" ht="15" hidden="true" customHeight="true" outlineLevel="0" collapsed="false">
      <c r="A316" s="8" t="s">
        <v>661</v>
      </c>
      <c r="B316" s="8" t="s">
        <v>662</v>
      </c>
      <c r="C316" s="9" t="n">
        <v>1773</v>
      </c>
      <c r="D316" s="9" t="n">
        <v>1773</v>
      </c>
      <c r="E316" s="9" t="n">
        <v>0</v>
      </c>
      <c r="F316" s="9" t="n">
        <v>0</v>
      </c>
      <c r="G316" s="9" t="n">
        <v>0</v>
      </c>
      <c r="H316" s="8" t="s">
        <v>128</v>
      </c>
    </row>
    <row r="317" customFormat="false" ht="15" hidden="true" customHeight="true" outlineLevel="0" collapsed="false">
      <c r="A317" s="8" t="s">
        <v>663</v>
      </c>
      <c r="B317" s="8" t="s">
        <v>664</v>
      </c>
      <c r="C317" s="9" t="n">
        <v>15342.74</v>
      </c>
      <c r="D317" s="9" t="n">
        <v>15342.74</v>
      </c>
      <c r="E317" s="9" t="n">
        <v>0</v>
      </c>
      <c r="F317" s="9" t="n">
        <v>0</v>
      </c>
      <c r="G317" s="9" t="n">
        <v>0</v>
      </c>
      <c r="H317" s="8" t="s">
        <v>128</v>
      </c>
    </row>
    <row r="318" customFormat="false" ht="15" hidden="true" customHeight="true" outlineLevel="0" collapsed="false">
      <c r="A318" s="8" t="s">
        <v>665</v>
      </c>
      <c r="B318" s="8" t="s">
        <v>666</v>
      </c>
      <c r="C318" s="9" t="n">
        <v>1680</v>
      </c>
      <c r="D318" s="9" t="n">
        <v>1680</v>
      </c>
      <c r="E318" s="9" t="n">
        <v>0</v>
      </c>
      <c r="F318" s="9" t="n">
        <v>0</v>
      </c>
      <c r="G318" s="9" t="n">
        <v>0</v>
      </c>
      <c r="H318" s="8" t="s">
        <v>339</v>
      </c>
    </row>
    <row r="319" customFormat="false" ht="15" hidden="true" customHeight="true" outlineLevel="0" collapsed="false">
      <c r="A319" s="8" t="s">
        <v>667</v>
      </c>
      <c r="B319" s="8" t="s">
        <v>668</v>
      </c>
      <c r="C319" s="9" t="n">
        <v>2367</v>
      </c>
      <c r="D319" s="9" t="n">
        <v>2367</v>
      </c>
      <c r="E319" s="9" t="n">
        <v>0</v>
      </c>
      <c r="F319" s="9" t="n">
        <v>0</v>
      </c>
      <c r="G319" s="9" t="n">
        <v>0</v>
      </c>
      <c r="H319" s="8" t="s">
        <v>339</v>
      </c>
    </row>
    <row r="320" customFormat="false" ht="15" hidden="true" customHeight="true" outlineLevel="0" collapsed="false">
      <c r="A320" s="8" t="s">
        <v>669</v>
      </c>
      <c r="B320" s="8" t="s">
        <v>670</v>
      </c>
      <c r="C320" s="9" t="n">
        <v>1720</v>
      </c>
      <c r="D320" s="9" t="n">
        <v>1720</v>
      </c>
      <c r="E320" s="9" t="n">
        <v>0</v>
      </c>
      <c r="F320" s="9" t="n">
        <v>0</v>
      </c>
      <c r="G320" s="9" t="n">
        <v>0</v>
      </c>
      <c r="H320" s="8" t="s">
        <v>339</v>
      </c>
    </row>
    <row r="321" customFormat="false" ht="15" hidden="true" customHeight="true" outlineLevel="0" collapsed="false">
      <c r="A321" s="8" t="s">
        <v>671</v>
      </c>
      <c r="B321" s="8" t="s">
        <v>672</v>
      </c>
      <c r="C321" s="9" t="n">
        <v>3500</v>
      </c>
      <c r="D321" s="9" t="n">
        <v>3500</v>
      </c>
      <c r="E321" s="9" t="n">
        <v>0</v>
      </c>
      <c r="F321" s="9" t="n">
        <v>0</v>
      </c>
      <c r="G321" s="9" t="n">
        <v>0</v>
      </c>
      <c r="H321" s="8" t="s">
        <v>91</v>
      </c>
    </row>
    <row r="322" customFormat="false" ht="15" hidden="true" customHeight="true" outlineLevel="0" collapsed="false">
      <c r="A322" s="8" t="s">
        <v>673</v>
      </c>
      <c r="B322" s="8" t="s">
        <v>674</v>
      </c>
      <c r="C322" s="9" t="n">
        <v>19085.55</v>
      </c>
      <c r="D322" s="9" t="n">
        <v>19085.55</v>
      </c>
      <c r="E322" s="9" t="n">
        <v>0</v>
      </c>
      <c r="F322" s="9" t="n">
        <v>0</v>
      </c>
      <c r="G322" s="9" t="n">
        <v>0</v>
      </c>
      <c r="H322" s="8" t="s">
        <v>131</v>
      </c>
    </row>
    <row r="323" customFormat="false" ht="15" hidden="true" customHeight="true" outlineLevel="0" collapsed="false">
      <c r="A323" s="8" t="s">
        <v>675</v>
      </c>
      <c r="B323" s="8" t="s">
        <v>676</v>
      </c>
      <c r="C323" s="9" t="n">
        <v>5333.59</v>
      </c>
      <c r="D323" s="9" t="n">
        <v>5333.59</v>
      </c>
      <c r="E323" s="9" t="n">
        <v>0</v>
      </c>
      <c r="F323" s="9" t="n">
        <v>0</v>
      </c>
      <c r="G323" s="9" t="n">
        <v>0</v>
      </c>
      <c r="H323" s="8" t="s">
        <v>339</v>
      </c>
    </row>
    <row r="324" customFormat="false" ht="15" hidden="true" customHeight="true" outlineLevel="0" collapsed="false">
      <c r="A324" s="8" t="s">
        <v>677</v>
      </c>
      <c r="B324" s="8" t="s">
        <v>678</v>
      </c>
      <c r="C324" s="9" t="n">
        <v>3061.56</v>
      </c>
      <c r="D324" s="9" t="n">
        <v>3061.56</v>
      </c>
      <c r="E324" s="9" t="n">
        <v>0</v>
      </c>
      <c r="F324" s="9" t="n">
        <v>0</v>
      </c>
      <c r="G324" s="9" t="n">
        <v>0</v>
      </c>
      <c r="H324" s="8" t="s">
        <v>339</v>
      </c>
    </row>
    <row r="325" customFormat="false" ht="15" hidden="true" customHeight="true" outlineLevel="0" collapsed="false">
      <c r="A325" s="8" t="s">
        <v>679</v>
      </c>
      <c r="B325" s="8" t="s">
        <v>680</v>
      </c>
      <c r="C325" s="9" t="n">
        <v>6260.2</v>
      </c>
      <c r="D325" s="9" t="n">
        <v>6260.2</v>
      </c>
      <c r="E325" s="9" t="n">
        <v>0</v>
      </c>
      <c r="F325" s="9" t="n">
        <v>0</v>
      </c>
      <c r="G325" s="9" t="n">
        <v>0</v>
      </c>
      <c r="H325" s="8" t="s">
        <v>339</v>
      </c>
    </row>
    <row r="326" customFormat="false" ht="15" hidden="true" customHeight="true" outlineLevel="0" collapsed="false">
      <c r="A326" s="8" t="s">
        <v>681</v>
      </c>
      <c r="B326" s="8" t="s">
        <v>648</v>
      </c>
      <c r="C326" s="9" t="n">
        <v>49472.52</v>
      </c>
      <c r="D326" s="9" t="n">
        <v>49472.52</v>
      </c>
      <c r="E326" s="9" t="n">
        <v>0</v>
      </c>
      <c r="F326" s="9" t="n">
        <v>0</v>
      </c>
      <c r="G326" s="9" t="n">
        <v>0</v>
      </c>
      <c r="H326" s="8" t="s">
        <v>339</v>
      </c>
    </row>
    <row r="327" customFormat="false" ht="15" hidden="true" customHeight="true" outlineLevel="0" collapsed="false">
      <c r="A327" s="8" t="s">
        <v>682</v>
      </c>
      <c r="B327" s="8" t="s">
        <v>683</v>
      </c>
      <c r="C327" s="9" t="n">
        <v>22426.46</v>
      </c>
      <c r="D327" s="9" t="n">
        <v>22426.46</v>
      </c>
      <c r="E327" s="9" t="n">
        <v>0</v>
      </c>
      <c r="F327" s="9" t="n">
        <v>0</v>
      </c>
      <c r="G327" s="9" t="n">
        <v>0</v>
      </c>
      <c r="H327" s="8" t="s">
        <v>113</v>
      </c>
    </row>
    <row r="328" customFormat="false" ht="15" hidden="true" customHeight="true" outlineLevel="0" collapsed="false">
      <c r="A328" s="8" t="s">
        <v>684</v>
      </c>
      <c r="B328" s="8" t="s">
        <v>685</v>
      </c>
      <c r="C328" s="9" t="n">
        <v>12537.1</v>
      </c>
      <c r="D328" s="9" t="n">
        <v>12537.1</v>
      </c>
      <c r="E328" s="9" t="n">
        <v>0</v>
      </c>
      <c r="F328" s="9" t="n">
        <v>0</v>
      </c>
      <c r="G328" s="9" t="n">
        <v>0</v>
      </c>
      <c r="H328" s="8" t="s">
        <v>686</v>
      </c>
    </row>
    <row r="329" customFormat="false" ht="15" hidden="true" customHeight="true" outlineLevel="0" collapsed="false">
      <c r="A329" s="8" t="s">
        <v>687</v>
      </c>
      <c r="B329" s="8" t="s">
        <v>688</v>
      </c>
      <c r="C329" s="9" t="n">
        <v>27009.97</v>
      </c>
      <c r="D329" s="9" t="n">
        <v>27009.97</v>
      </c>
      <c r="E329" s="9" t="n">
        <v>0</v>
      </c>
      <c r="F329" s="9" t="n">
        <v>0</v>
      </c>
      <c r="G329" s="9" t="n">
        <v>0</v>
      </c>
      <c r="H329" s="8" t="s">
        <v>339</v>
      </c>
    </row>
    <row r="330" customFormat="false" ht="15" hidden="true" customHeight="true" outlineLevel="0" collapsed="false">
      <c r="A330" s="8" t="s">
        <v>689</v>
      </c>
      <c r="B330" s="8" t="s">
        <v>690</v>
      </c>
      <c r="C330" s="9" t="n">
        <v>9550</v>
      </c>
      <c r="D330" s="9" t="n">
        <v>9550</v>
      </c>
      <c r="E330" s="9" t="n">
        <v>0</v>
      </c>
      <c r="F330" s="9" t="n">
        <v>0</v>
      </c>
      <c r="G330" s="9" t="n">
        <v>0</v>
      </c>
      <c r="H330" s="8" t="s">
        <v>74</v>
      </c>
    </row>
    <row r="331" customFormat="false" ht="15" hidden="true" customHeight="true" outlineLevel="0" collapsed="false">
      <c r="A331" s="8" t="s">
        <v>691</v>
      </c>
      <c r="B331" s="8" t="s">
        <v>692</v>
      </c>
      <c r="C331" s="9" t="n">
        <v>2764.2</v>
      </c>
      <c r="D331" s="9" t="n">
        <v>2764.2</v>
      </c>
      <c r="E331" s="9" t="n">
        <v>0</v>
      </c>
      <c r="F331" s="9" t="n">
        <v>0</v>
      </c>
      <c r="G331" s="9" t="n">
        <v>0</v>
      </c>
      <c r="H331" s="8" t="s">
        <v>128</v>
      </c>
    </row>
    <row r="332" customFormat="false" ht="15" hidden="true" customHeight="true" outlineLevel="0" collapsed="false">
      <c r="A332" s="8" t="s">
        <v>693</v>
      </c>
      <c r="B332" s="8" t="s">
        <v>694</v>
      </c>
      <c r="C332" s="9" t="n">
        <v>383</v>
      </c>
      <c r="D332" s="9" t="n">
        <v>383</v>
      </c>
      <c r="E332" s="9" t="n">
        <v>0</v>
      </c>
      <c r="F332" s="9" t="n">
        <v>0</v>
      </c>
      <c r="G332" s="9" t="n">
        <v>0</v>
      </c>
      <c r="H332" s="8" t="s">
        <v>152</v>
      </c>
    </row>
    <row r="333" customFormat="false" ht="15" hidden="true" customHeight="true" outlineLevel="0" collapsed="false">
      <c r="A333" s="8" t="s">
        <v>695</v>
      </c>
      <c r="B333" s="8" t="s">
        <v>696</v>
      </c>
      <c r="C333" s="9" t="n">
        <v>2933.33</v>
      </c>
      <c r="D333" s="9" t="n">
        <v>2933.33</v>
      </c>
      <c r="E333" s="9" t="n">
        <v>0</v>
      </c>
      <c r="F333" s="9" t="n">
        <v>0</v>
      </c>
      <c r="G333" s="9" t="n">
        <v>0</v>
      </c>
      <c r="H333" s="8" t="s">
        <v>697</v>
      </c>
    </row>
    <row r="334" customFormat="false" ht="15" hidden="true" customHeight="true" outlineLevel="0" collapsed="false">
      <c r="A334" s="8" t="s">
        <v>698</v>
      </c>
      <c r="B334" s="8" t="s">
        <v>699</v>
      </c>
      <c r="C334" s="9" t="n">
        <v>846.82</v>
      </c>
      <c r="D334" s="9" t="n">
        <v>846.82</v>
      </c>
      <c r="E334" s="9" t="n">
        <v>0</v>
      </c>
      <c r="F334" s="9" t="n">
        <v>0</v>
      </c>
      <c r="G334" s="9" t="n">
        <v>0</v>
      </c>
      <c r="H334" s="8" t="s">
        <v>128</v>
      </c>
    </row>
    <row r="335" customFormat="false" ht="15" hidden="true" customHeight="true" outlineLevel="0" collapsed="false">
      <c r="A335" s="8" t="s">
        <v>700</v>
      </c>
      <c r="B335" s="8" t="s">
        <v>701</v>
      </c>
      <c r="C335" s="9" t="n">
        <v>986.82</v>
      </c>
      <c r="D335" s="9" t="n">
        <v>986.82</v>
      </c>
      <c r="E335" s="9" t="n">
        <v>0</v>
      </c>
      <c r="F335" s="9" t="n">
        <v>0</v>
      </c>
      <c r="G335" s="9" t="n">
        <v>0</v>
      </c>
      <c r="H335" s="8" t="s">
        <v>128</v>
      </c>
    </row>
    <row r="336" customFormat="false" ht="15" hidden="true" customHeight="true" outlineLevel="0" collapsed="false">
      <c r="A336" s="8" t="s">
        <v>702</v>
      </c>
      <c r="B336" s="8" t="s">
        <v>703</v>
      </c>
      <c r="C336" s="9" t="n">
        <v>1815.76</v>
      </c>
      <c r="D336" s="9" t="n">
        <v>1815.76</v>
      </c>
      <c r="E336" s="9" t="n">
        <v>0</v>
      </c>
      <c r="F336" s="9" t="n">
        <v>0</v>
      </c>
      <c r="G336" s="9" t="n">
        <v>0</v>
      </c>
      <c r="H336" s="8" t="s">
        <v>128</v>
      </c>
    </row>
    <row r="337" s="12" customFormat="true" ht="15" hidden="false" customHeight="true" outlineLevel="0" collapsed="false">
      <c r="A337" s="10"/>
      <c r="B337" s="10"/>
      <c r="C337" s="11" t="n">
        <f aca="false">SUM(C287:C336)</f>
        <v>2195544.86</v>
      </c>
      <c r="D337" s="11" t="n">
        <f aca="false">SUM(D287:D336)</f>
        <v>2195544.86</v>
      </c>
      <c r="E337" s="11" t="n">
        <f aca="false">SUM(E287:E336)</f>
        <v>0</v>
      </c>
      <c r="F337" s="11" t="n">
        <f aca="false">SUM(F287:F336)</f>
        <v>0</v>
      </c>
      <c r="G337" s="11" t="n">
        <f aca="false">SUM(G287:G336)</f>
        <v>0</v>
      </c>
      <c r="H337" s="10"/>
    </row>
    <row r="338" customFormat="false" ht="15" hidden="false" customHeight="true" outlineLevel="0" collapsed="false">
      <c r="A338" s="8" t="s">
        <v>704</v>
      </c>
      <c r="B338" s="8" t="s">
        <v>705</v>
      </c>
      <c r="C338" s="9" t="n">
        <v>35605.2</v>
      </c>
      <c r="D338" s="9" t="n">
        <v>33903.2</v>
      </c>
      <c r="E338" s="9" t="n">
        <v>1702</v>
      </c>
      <c r="F338" s="9" t="n">
        <v>0</v>
      </c>
      <c r="G338" s="9" t="n">
        <v>0</v>
      </c>
      <c r="H338" s="8" t="s">
        <v>74</v>
      </c>
    </row>
    <row r="339" customFormat="false" ht="15" hidden="false" customHeight="true" outlineLevel="0" collapsed="false">
      <c r="A339" s="8" t="s">
        <v>706</v>
      </c>
      <c r="B339" s="8" t="s">
        <v>707</v>
      </c>
      <c r="C339" s="9" t="n">
        <v>3054.24</v>
      </c>
      <c r="D339" s="9" t="n">
        <v>1529.04</v>
      </c>
      <c r="E339" s="9" t="n">
        <v>0</v>
      </c>
      <c r="F339" s="9" t="n">
        <v>0</v>
      </c>
      <c r="G339" s="9" t="n">
        <v>1525.2</v>
      </c>
      <c r="H339" s="8" t="s">
        <v>708</v>
      </c>
    </row>
    <row r="340" customFormat="false" ht="15" hidden="false" customHeight="true" outlineLevel="0" collapsed="false">
      <c r="A340" s="8" t="s">
        <v>709</v>
      </c>
      <c r="B340" s="8" t="s">
        <v>710</v>
      </c>
      <c r="C340" s="9" t="n">
        <v>88494.28</v>
      </c>
      <c r="D340" s="9" t="n">
        <v>90296.47</v>
      </c>
      <c r="E340" s="9" t="n">
        <v>0</v>
      </c>
      <c r="F340" s="9" t="n">
        <v>0</v>
      </c>
      <c r="G340" s="9" t="n">
        <v>-1802.19</v>
      </c>
      <c r="H340" s="8" t="s">
        <v>711</v>
      </c>
    </row>
    <row r="341" customFormat="false" ht="15" hidden="false" customHeight="true" outlineLevel="0" collapsed="false">
      <c r="A341" s="8" t="s">
        <v>712</v>
      </c>
      <c r="B341" s="8" t="s">
        <v>713</v>
      </c>
      <c r="C341" s="9" t="n">
        <v>301641</v>
      </c>
      <c r="D341" s="9" t="n">
        <v>286768.35</v>
      </c>
      <c r="E341" s="9" t="n">
        <v>0</v>
      </c>
      <c r="F341" s="9" t="n">
        <v>0</v>
      </c>
      <c r="G341" s="9" t="n">
        <v>14872.65</v>
      </c>
      <c r="H341" s="8" t="s">
        <v>714</v>
      </c>
    </row>
    <row r="342" customFormat="false" ht="15" hidden="false" customHeight="true" outlineLevel="0" collapsed="false">
      <c r="A342" s="8" t="s">
        <v>715</v>
      </c>
      <c r="B342" s="8" t="s">
        <v>716</v>
      </c>
      <c r="C342" s="9" t="n">
        <v>400</v>
      </c>
      <c r="D342" s="9" t="n">
        <v>161.19</v>
      </c>
      <c r="E342" s="9" t="n">
        <v>0</v>
      </c>
      <c r="F342" s="9" t="n">
        <v>0</v>
      </c>
      <c r="G342" s="9" t="n">
        <v>238.81</v>
      </c>
      <c r="H342" s="8" t="s">
        <v>206</v>
      </c>
    </row>
    <row r="343" customFormat="false" ht="15" hidden="false" customHeight="true" outlineLevel="0" collapsed="false">
      <c r="A343" s="8" t="s">
        <v>717</v>
      </c>
      <c r="B343" s="8" t="s">
        <v>718</v>
      </c>
      <c r="C343" s="9" t="n">
        <v>4785</v>
      </c>
      <c r="D343" s="9" t="n">
        <v>4025</v>
      </c>
      <c r="E343" s="9" t="n">
        <v>0</v>
      </c>
      <c r="F343" s="9" t="n">
        <v>0</v>
      </c>
      <c r="G343" s="9" t="n">
        <v>760</v>
      </c>
      <c r="H343" s="8" t="s">
        <v>194</v>
      </c>
    </row>
    <row r="344" customFormat="false" ht="15" hidden="false" customHeight="true" outlineLevel="0" collapsed="false">
      <c r="A344" s="8" t="s">
        <v>719</v>
      </c>
      <c r="B344" s="8" t="s">
        <v>720</v>
      </c>
      <c r="C344" s="9" t="n">
        <v>10924.95</v>
      </c>
      <c r="D344" s="9" t="n">
        <v>9525</v>
      </c>
      <c r="E344" s="9" t="n">
        <v>0</v>
      </c>
      <c r="F344" s="9" t="n">
        <v>0</v>
      </c>
      <c r="G344" s="9" t="n">
        <v>1399.95</v>
      </c>
      <c r="H344" s="8" t="s">
        <v>721</v>
      </c>
    </row>
    <row r="345" customFormat="false" ht="15" hidden="false" customHeight="true" outlineLevel="0" collapsed="false">
      <c r="A345" s="8" t="s">
        <v>142</v>
      </c>
      <c r="B345" s="8" t="s">
        <v>143</v>
      </c>
      <c r="C345" s="9" t="n">
        <v>200000</v>
      </c>
      <c r="D345" s="9" t="n">
        <v>200060.04</v>
      </c>
      <c r="E345" s="9" t="n">
        <v>0</v>
      </c>
      <c r="F345" s="9" t="n">
        <v>0</v>
      </c>
      <c r="G345" s="9" t="n">
        <v>-60.04</v>
      </c>
      <c r="H345" s="8" t="s">
        <v>91</v>
      </c>
    </row>
    <row r="346" customFormat="false" ht="15" hidden="false" customHeight="true" outlineLevel="0" collapsed="false">
      <c r="A346" s="8" t="s">
        <v>722</v>
      </c>
      <c r="B346" s="8" t="s">
        <v>723</v>
      </c>
      <c r="C346" s="9" t="n">
        <v>13325.2</v>
      </c>
      <c r="D346" s="9" t="n">
        <v>15114.39</v>
      </c>
      <c r="E346" s="9" t="n">
        <v>0</v>
      </c>
      <c r="F346" s="9" t="n">
        <v>0</v>
      </c>
      <c r="G346" s="9" t="n">
        <v>-1789.19</v>
      </c>
      <c r="H346" s="8" t="s">
        <v>128</v>
      </c>
    </row>
    <row r="347" customFormat="false" ht="15" hidden="false" customHeight="true" outlineLevel="0" collapsed="false">
      <c r="A347" s="8" t="s">
        <v>724</v>
      </c>
      <c r="B347" s="8" t="s">
        <v>725</v>
      </c>
      <c r="C347" s="9" t="n">
        <v>6819</v>
      </c>
      <c r="D347" s="9" t="n">
        <v>5952.69</v>
      </c>
      <c r="E347" s="9" t="n">
        <v>0</v>
      </c>
      <c r="F347" s="9" t="n">
        <v>0</v>
      </c>
      <c r="G347" s="9" t="n">
        <v>866.31</v>
      </c>
      <c r="H347" s="8" t="s">
        <v>128</v>
      </c>
    </row>
    <row r="348" customFormat="false" ht="15" hidden="false" customHeight="true" outlineLevel="0" collapsed="false">
      <c r="A348" s="8" t="s">
        <v>726</v>
      </c>
      <c r="B348" s="8" t="s">
        <v>727</v>
      </c>
      <c r="C348" s="9" t="n">
        <v>8113</v>
      </c>
      <c r="D348" s="9" t="n">
        <v>2201.86</v>
      </c>
      <c r="E348" s="9" t="n">
        <v>0</v>
      </c>
      <c r="F348" s="9" t="n">
        <v>0</v>
      </c>
      <c r="G348" s="9" t="n">
        <v>5911.14</v>
      </c>
      <c r="H348" s="8" t="s">
        <v>128</v>
      </c>
    </row>
    <row r="349" customFormat="false" ht="15" hidden="false" customHeight="true" outlineLevel="0" collapsed="false">
      <c r="A349" s="8" t="s">
        <v>728</v>
      </c>
      <c r="B349" s="8" t="s">
        <v>729</v>
      </c>
      <c r="C349" s="9" t="n">
        <v>2239</v>
      </c>
      <c r="D349" s="9" t="n">
        <v>2026.7</v>
      </c>
      <c r="E349" s="9" t="n">
        <v>0</v>
      </c>
      <c r="F349" s="9" t="n">
        <v>0</v>
      </c>
      <c r="G349" s="9" t="n">
        <v>212.3</v>
      </c>
      <c r="H349" s="8" t="s">
        <v>128</v>
      </c>
    </row>
    <row r="350" customFormat="false" ht="15" hidden="false" customHeight="true" outlineLevel="0" collapsed="false">
      <c r="A350" s="8" t="s">
        <v>730</v>
      </c>
      <c r="B350" s="8" t="s">
        <v>731</v>
      </c>
      <c r="C350" s="9" t="n">
        <v>0</v>
      </c>
      <c r="D350" s="9" t="n">
        <v>11031.36</v>
      </c>
      <c r="E350" s="9" t="n">
        <v>0</v>
      </c>
      <c r="F350" s="9" t="n">
        <v>0</v>
      </c>
      <c r="G350" s="9" t="n">
        <v>-11031.36</v>
      </c>
      <c r="H350" s="8" t="s">
        <v>222</v>
      </c>
    </row>
    <row r="351" customFormat="false" ht="15" hidden="false" customHeight="true" outlineLevel="0" collapsed="false">
      <c r="A351" s="8" t="s">
        <v>730</v>
      </c>
      <c r="B351" s="8" t="s">
        <v>731</v>
      </c>
      <c r="C351" s="9" t="n">
        <v>40429.65</v>
      </c>
      <c r="D351" s="9" t="n">
        <v>24900</v>
      </c>
      <c r="E351" s="9" t="n">
        <v>0</v>
      </c>
      <c r="F351" s="9" t="n">
        <v>0</v>
      </c>
      <c r="G351" s="9" t="n">
        <v>15529.65</v>
      </c>
      <c r="H351" s="8" t="s">
        <v>222</v>
      </c>
    </row>
    <row r="352" customFormat="false" ht="15" hidden="false" customHeight="true" outlineLevel="0" collapsed="false">
      <c r="A352" s="8" t="s">
        <v>732</v>
      </c>
      <c r="B352" s="8" t="s">
        <v>733</v>
      </c>
      <c r="C352" s="9" t="n">
        <v>0</v>
      </c>
      <c r="D352" s="9" t="n">
        <v>8150.2</v>
      </c>
      <c r="E352" s="9" t="n">
        <v>0</v>
      </c>
      <c r="F352" s="9" t="n">
        <v>0</v>
      </c>
      <c r="G352" s="9" t="n">
        <v>-8150.2</v>
      </c>
      <c r="H352" s="8" t="s">
        <v>734</v>
      </c>
    </row>
    <row r="353" customFormat="false" ht="15" hidden="false" customHeight="true" outlineLevel="0" collapsed="false">
      <c r="A353" s="8" t="s">
        <v>732</v>
      </c>
      <c r="B353" s="8" t="s">
        <v>733</v>
      </c>
      <c r="C353" s="9" t="n">
        <v>8100</v>
      </c>
      <c r="D353" s="9" t="n">
        <v>7163</v>
      </c>
      <c r="E353" s="9" t="n">
        <v>0</v>
      </c>
      <c r="F353" s="9" t="n">
        <v>0</v>
      </c>
      <c r="G353" s="9" t="n">
        <v>937</v>
      </c>
      <c r="H353" s="8" t="s">
        <v>734</v>
      </c>
    </row>
    <row r="354" customFormat="false" ht="15" hidden="false" customHeight="true" outlineLevel="0" collapsed="false">
      <c r="A354" s="8" t="s">
        <v>735</v>
      </c>
      <c r="B354" s="8" t="s">
        <v>736</v>
      </c>
      <c r="C354" s="9" t="n">
        <v>34751.88</v>
      </c>
      <c r="D354" s="9" t="n">
        <v>29016.43</v>
      </c>
      <c r="E354" s="9" t="n">
        <v>0</v>
      </c>
      <c r="F354" s="9" t="n">
        <v>0</v>
      </c>
      <c r="G354" s="9" t="n">
        <v>5735.45</v>
      </c>
      <c r="H354" s="8" t="s">
        <v>177</v>
      </c>
    </row>
    <row r="355" customFormat="false" ht="15" hidden="false" customHeight="true" outlineLevel="0" collapsed="false">
      <c r="A355" s="8" t="s">
        <v>737</v>
      </c>
      <c r="B355" s="8" t="s">
        <v>738</v>
      </c>
      <c r="C355" s="9" t="n">
        <v>3991.47</v>
      </c>
      <c r="D355" s="9" t="n">
        <v>3794.05</v>
      </c>
      <c r="E355" s="9" t="n">
        <v>0</v>
      </c>
      <c r="F355" s="9" t="n">
        <v>0</v>
      </c>
      <c r="G355" s="9" t="n">
        <v>197.42</v>
      </c>
      <c r="H355" s="8" t="s">
        <v>177</v>
      </c>
    </row>
    <row r="356" customFormat="false" ht="15" hidden="false" customHeight="true" outlineLevel="0" collapsed="false">
      <c r="A356" s="8" t="s">
        <v>739</v>
      </c>
      <c r="B356" s="8" t="s">
        <v>740</v>
      </c>
      <c r="C356" s="9" t="n">
        <v>28779.27</v>
      </c>
      <c r="D356" s="9" t="n">
        <v>25335.07</v>
      </c>
      <c r="E356" s="9" t="n">
        <v>0</v>
      </c>
      <c r="F356" s="9" t="n">
        <v>0</v>
      </c>
      <c r="G356" s="9" t="n">
        <v>3444.2</v>
      </c>
      <c r="H356" s="8" t="s">
        <v>128</v>
      </c>
    </row>
    <row r="357" customFormat="false" ht="15" hidden="false" customHeight="true" outlineLevel="0" collapsed="false">
      <c r="A357" s="8" t="s">
        <v>741</v>
      </c>
      <c r="B357" s="8" t="s">
        <v>742</v>
      </c>
      <c r="C357" s="9" t="n">
        <v>58361.76</v>
      </c>
      <c r="D357" s="9" t="n">
        <v>52874.94</v>
      </c>
      <c r="E357" s="9" t="n">
        <v>540.65</v>
      </c>
      <c r="F357" s="9" t="n">
        <v>0</v>
      </c>
      <c r="G357" s="9" t="n">
        <v>4946.17</v>
      </c>
      <c r="H357" s="8" t="s">
        <v>177</v>
      </c>
    </row>
    <row r="358" customFormat="false" ht="15" hidden="false" customHeight="true" outlineLevel="0" collapsed="false">
      <c r="A358" s="8" t="s">
        <v>743</v>
      </c>
      <c r="B358" s="8" t="s">
        <v>744</v>
      </c>
      <c r="C358" s="9" t="n">
        <v>813.64</v>
      </c>
      <c r="D358" s="9" t="n">
        <v>739.64</v>
      </c>
      <c r="E358" s="9" t="n">
        <v>0</v>
      </c>
      <c r="F358" s="9" t="n">
        <v>0</v>
      </c>
      <c r="G358" s="9" t="n">
        <v>74</v>
      </c>
      <c r="H358" s="8" t="s">
        <v>128</v>
      </c>
    </row>
    <row r="359" customFormat="false" ht="15" hidden="false" customHeight="true" outlineLevel="0" collapsed="false">
      <c r="A359" s="8" t="s">
        <v>745</v>
      </c>
      <c r="B359" s="8" t="s">
        <v>746</v>
      </c>
      <c r="C359" s="9" t="n">
        <v>46812</v>
      </c>
      <c r="D359" s="9" t="n">
        <v>0</v>
      </c>
      <c r="E359" s="9" t="n">
        <v>46511.52</v>
      </c>
      <c r="F359" s="9" t="n">
        <v>0</v>
      </c>
      <c r="G359" s="9" t="n">
        <v>300.48</v>
      </c>
      <c r="H359" s="8" t="s">
        <v>203</v>
      </c>
    </row>
    <row r="360" customFormat="false" ht="15" hidden="false" customHeight="true" outlineLevel="0" collapsed="false">
      <c r="A360" s="8" t="s">
        <v>747</v>
      </c>
      <c r="B360" s="8" t="s">
        <v>748</v>
      </c>
      <c r="C360" s="9" t="n">
        <v>8326.32</v>
      </c>
      <c r="D360" s="9" t="n">
        <v>0</v>
      </c>
      <c r="E360" s="9" t="n">
        <v>0</v>
      </c>
      <c r="F360" s="9" t="n">
        <v>0</v>
      </c>
      <c r="G360" s="9" t="n">
        <v>8326.32</v>
      </c>
      <c r="H360" s="8" t="s">
        <v>128</v>
      </c>
    </row>
    <row r="361" s="12" customFormat="true" ht="15" hidden="false" customHeight="true" outlineLevel="0" collapsed="false">
      <c r="A361" s="10"/>
      <c r="B361" s="10" t="s">
        <v>749</v>
      </c>
      <c r="C361" s="11" t="n">
        <f aca="false">SUM(C338:C360)+C337+C286</f>
        <v>3398538.58</v>
      </c>
      <c r="D361" s="11" t="n">
        <f aca="false">SUM(D338:D360)+D337+D286</f>
        <v>3301375.62</v>
      </c>
      <c r="E361" s="11" t="n">
        <f aca="false">SUM(E338:E360)+E337+E286</f>
        <v>48754.17</v>
      </c>
      <c r="F361" s="11" t="n">
        <f aca="false">SUM(F338:F360)+F337+F286</f>
        <v>0</v>
      </c>
      <c r="G361" s="11" t="n">
        <f aca="false">SUM(G338:G360)+G337+G286</f>
        <v>48408.79</v>
      </c>
      <c r="H361" s="10"/>
      <c r="I361" s="13"/>
    </row>
    <row r="362" s="12" customFormat="true" ht="15" hidden="false" customHeight="true" outlineLevel="0" collapsed="false">
      <c r="A362" s="14"/>
      <c r="B362" s="14"/>
      <c r="C362" s="15"/>
      <c r="D362" s="15"/>
      <c r="E362" s="15"/>
      <c r="F362" s="15"/>
      <c r="G362" s="15"/>
      <c r="H362" s="14"/>
      <c r="I362" s="13"/>
    </row>
    <row r="363" s="7" customFormat="true" ht="15" hidden="false" customHeight="true" outlineLevel="0" collapsed="false">
      <c r="A363" s="5" t="s">
        <v>750</v>
      </c>
      <c r="B363" s="5" t="s">
        <v>751</v>
      </c>
      <c r="C363" s="6" t="n">
        <v>296502.3</v>
      </c>
      <c r="D363" s="6" t="n">
        <v>293232.06</v>
      </c>
      <c r="E363" s="6" t="n">
        <v>0</v>
      </c>
      <c r="F363" s="6" t="n">
        <v>0</v>
      </c>
      <c r="G363" s="6" t="n">
        <v>3270.24</v>
      </c>
      <c r="H363" s="5" t="s">
        <v>74</v>
      </c>
    </row>
    <row r="364" customFormat="false" ht="15" hidden="true" customHeight="true" outlineLevel="0" collapsed="false">
      <c r="A364" s="8" t="s">
        <v>752</v>
      </c>
      <c r="B364" s="8" t="s">
        <v>753</v>
      </c>
      <c r="C364" s="9" t="n">
        <v>1731.73</v>
      </c>
      <c r="D364" s="9" t="n">
        <v>1731.73</v>
      </c>
      <c r="E364" s="9" t="n">
        <v>0</v>
      </c>
      <c r="F364" s="9" t="n">
        <v>0</v>
      </c>
      <c r="G364" s="9" t="n">
        <v>0</v>
      </c>
      <c r="H364" s="8" t="s">
        <v>177</v>
      </c>
    </row>
    <row r="365" customFormat="false" ht="15" hidden="true" customHeight="true" outlineLevel="0" collapsed="false">
      <c r="A365" s="8" t="s">
        <v>142</v>
      </c>
      <c r="B365" s="8" t="s">
        <v>143</v>
      </c>
      <c r="C365" s="9" t="n">
        <v>592243.23</v>
      </c>
      <c r="D365" s="9" t="n">
        <v>592243.23</v>
      </c>
      <c r="E365" s="9" t="n">
        <v>0</v>
      </c>
      <c r="F365" s="9" t="n">
        <v>0</v>
      </c>
      <c r="G365" s="9" t="n">
        <v>0</v>
      </c>
      <c r="H365" s="8" t="s">
        <v>91</v>
      </c>
    </row>
    <row r="366" customFormat="false" ht="15" hidden="true" customHeight="true" outlineLevel="0" collapsed="false">
      <c r="A366" s="8" t="s">
        <v>754</v>
      </c>
      <c r="B366" s="8" t="s">
        <v>755</v>
      </c>
      <c r="C366" s="9" t="n">
        <v>5114.03</v>
      </c>
      <c r="D366" s="9" t="n">
        <v>5114.03</v>
      </c>
      <c r="E366" s="9" t="n">
        <v>0</v>
      </c>
      <c r="F366" s="9" t="n">
        <v>0</v>
      </c>
      <c r="G366" s="9" t="n">
        <v>0</v>
      </c>
      <c r="H366" s="8" t="s">
        <v>177</v>
      </c>
    </row>
    <row r="367" customFormat="false" ht="15" hidden="true" customHeight="true" outlineLevel="0" collapsed="false">
      <c r="A367" s="8" t="s">
        <v>756</v>
      </c>
      <c r="B367" s="8" t="s">
        <v>757</v>
      </c>
      <c r="C367" s="9" t="n">
        <v>283740.26</v>
      </c>
      <c r="D367" s="9" t="n">
        <v>283740.26</v>
      </c>
      <c r="E367" s="9" t="n">
        <v>0</v>
      </c>
      <c r="F367" s="9" t="n">
        <v>0</v>
      </c>
      <c r="G367" s="9" t="n">
        <v>0</v>
      </c>
      <c r="H367" s="8" t="s">
        <v>94</v>
      </c>
    </row>
    <row r="368" customFormat="false" ht="15" hidden="true" customHeight="true" outlineLevel="0" collapsed="false">
      <c r="A368" s="8" t="s">
        <v>758</v>
      </c>
      <c r="B368" s="8" t="s">
        <v>759</v>
      </c>
      <c r="C368" s="9" t="n">
        <v>4228.02</v>
      </c>
      <c r="D368" s="9" t="n">
        <v>4228.02</v>
      </c>
      <c r="E368" s="9" t="n">
        <v>0</v>
      </c>
      <c r="F368" s="9" t="n">
        <v>0</v>
      </c>
      <c r="G368" s="9" t="n">
        <v>0</v>
      </c>
      <c r="H368" s="8" t="s">
        <v>760</v>
      </c>
    </row>
    <row r="369" customFormat="false" ht="15" hidden="true" customHeight="true" outlineLevel="0" collapsed="false">
      <c r="A369" s="8" t="s">
        <v>761</v>
      </c>
      <c r="B369" s="8" t="s">
        <v>762</v>
      </c>
      <c r="C369" s="9" t="n">
        <v>3345.38</v>
      </c>
      <c r="D369" s="9" t="n">
        <v>3345.38</v>
      </c>
      <c r="E369" s="9" t="n">
        <v>0</v>
      </c>
      <c r="F369" s="9" t="n">
        <v>0</v>
      </c>
      <c r="G369" s="9" t="n">
        <v>0</v>
      </c>
      <c r="H369" s="8" t="s">
        <v>74</v>
      </c>
    </row>
    <row r="370" customFormat="false" ht="15" hidden="true" customHeight="true" outlineLevel="0" collapsed="false">
      <c r="A370" s="8" t="s">
        <v>763</v>
      </c>
      <c r="B370" s="8" t="s">
        <v>764</v>
      </c>
      <c r="C370" s="9" t="n">
        <v>14645.04</v>
      </c>
      <c r="D370" s="9" t="n">
        <v>14645.04</v>
      </c>
      <c r="E370" s="9" t="n">
        <v>0</v>
      </c>
      <c r="F370" s="9" t="n">
        <v>0</v>
      </c>
      <c r="G370" s="9" t="n">
        <v>0</v>
      </c>
      <c r="H370" s="8" t="s">
        <v>177</v>
      </c>
    </row>
    <row r="371" s="12" customFormat="true" ht="15" hidden="false" customHeight="true" outlineLevel="0" collapsed="false">
      <c r="A371" s="10"/>
      <c r="B371" s="10" t="s">
        <v>765</v>
      </c>
      <c r="C371" s="11" t="n">
        <f aca="false">SUM(C364:C370)</f>
        <v>905047.69</v>
      </c>
      <c r="D371" s="11" t="n">
        <f aca="false">SUM(D364:D370)</f>
        <v>905047.69</v>
      </c>
      <c r="E371" s="11" t="n">
        <f aca="false">SUM(E364:E370)</f>
        <v>0</v>
      </c>
      <c r="F371" s="11" t="n">
        <f aca="false">SUM(F364:F370)</f>
        <v>0</v>
      </c>
      <c r="G371" s="11" t="n">
        <f aca="false">SUM(G364:G370)</f>
        <v>0</v>
      </c>
      <c r="H371" s="10"/>
    </row>
    <row r="372" customFormat="false" ht="15" hidden="false" customHeight="true" outlineLevel="0" collapsed="false">
      <c r="A372" s="8" t="s">
        <v>766</v>
      </c>
      <c r="B372" s="8" t="s">
        <v>767</v>
      </c>
      <c r="C372" s="9" t="n">
        <v>225000</v>
      </c>
      <c r="D372" s="9" t="n">
        <v>181925.52</v>
      </c>
      <c r="E372" s="9" t="n">
        <v>17996</v>
      </c>
      <c r="F372" s="9" t="n">
        <v>0</v>
      </c>
      <c r="G372" s="9" t="n">
        <v>25078.48</v>
      </c>
      <c r="H372" s="8" t="s">
        <v>768</v>
      </c>
    </row>
    <row r="373" customFormat="false" ht="15" hidden="false" customHeight="true" outlineLevel="0" collapsed="false">
      <c r="A373" s="8" t="s">
        <v>726</v>
      </c>
      <c r="B373" s="8" t="s">
        <v>727</v>
      </c>
      <c r="C373" s="9" t="n">
        <v>20021.1</v>
      </c>
      <c r="D373" s="9" t="n">
        <v>17969.64</v>
      </c>
      <c r="E373" s="9" t="n">
        <v>0</v>
      </c>
      <c r="F373" s="9" t="n">
        <v>0</v>
      </c>
      <c r="G373" s="9" t="n">
        <v>2051.46</v>
      </c>
      <c r="H373" s="8" t="s">
        <v>128</v>
      </c>
    </row>
    <row r="374" customFormat="false" ht="15" hidden="false" customHeight="true" outlineLevel="0" collapsed="false">
      <c r="A374" s="8" t="s">
        <v>769</v>
      </c>
      <c r="B374" s="8" t="s">
        <v>770</v>
      </c>
      <c r="C374" s="9" t="n">
        <v>8354.5</v>
      </c>
      <c r="D374" s="9" t="n">
        <v>8156.58</v>
      </c>
      <c r="E374" s="9" t="n">
        <v>0</v>
      </c>
      <c r="F374" s="9" t="n">
        <v>0</v>
      </c>
      <c r="G374" s="9" t="n">
        <v>197.92</v>
      </c>
      <c r="H374" s="8" t="s">
        <v>222</v>
      </c>
    </row>
    <row r="375" customFormat="false" ht="15" hidden="false" customHeight="true" outlineLevel="0" collapsed="false">
      <c r="A375" s="8" t="s">
        <v>771</v>
      </c>
      <c r="B375" s="8" t="s">
        <v>772</v>
      </c>
      <c r="C375" s="9" t="n">
        <v>1130</v>
      </c>
      <c r="D375" s="9" t="n">
        <v>0</v>
      </c>
      <c r="E375" s="9" t="n">
        <v>0</v>
      </c>
      <c r="F375" s="9" t="n">
        <v>0</v>
      </c>
      <c r="G375" s="9" t="n">
        <v>1130</v>
      </c>
      <c r="H375" s="8" t="s">
        <v>177</v>
      </c>
    </row>
    <row r="376" customFormat="false" ht="15" hidden="false" customHeight="true" outlineLevel="0" collapsed="false">
      <c r="A376" s="8" t="s">
        <v>773</v>
      </c>
      <c r="B376" s="8" t="s">
        <v>772</v>
      </c>
      <c r="C376" s="9" t="n">
        <v>2962.35</v>
      </c>
      <c r="D376" s="9" t="n">
        <v>2463.78</v>
      </c>
      <c r="E376" s="9" t="n">
        <v>0</v>
      </c>
      <c r="F376" s="9" t="n">
        <v>0</v>
      </c>
      <c r="G376" s="9" t="n">
        <v>498.57</v>
      </c>
      <c r="H376" s="8" t="s">
        <v>177</v>
      </c>
    </row>
    <row r="377" customFormat="false" ht="15" hidden="false" customHeight="true" outlineLevel="0" collapsed="false">
      <c r="A377" s="8" t="s">
        <v>774</v>
      </c>
      <c r="B377" s="8" t="s">
        <v>775</v>
      </c>
      <c r="C377" s="9" t="n">
        <v>1468</v>
      </c>
      <c r="D377" s="9" t="n">
        <v>0</v>
      </c>
      <c r="E377" s="9" t="n">
        <v>0</v>
      </c>
      <c r="F377" s="9" t="n">
        <v>0</v>
      </c>
      <c r="G377" s="9" t="n">
        <v>1468</v>
      </c>
      <c r="H377" s="8" t="s">
        <v>177</v>
      </c>
    </row>
    <row r="378" customFormat="false" ht="15" hidden="false" customHeight="true" outlineLevel="0" collapsed="false">
      <c r="A378" s="8" t="s">
        <v>776</v>
      </c>
      <c r="B378" s="8" t="s">
        <v>777</v>
      </c>
      <c r="C378" s="9" t="n">
        <v>4400.41</v>
      </c>
      <c r="D378" s="9" t="n">
        <v>2696.24</v>
      </c>
      <c r="E378" s="9" t="n">
        <v>1704.17</v>
      </c>
      <c r="F378" s="9" t="n">
        <v>0</v>
      </c>
      <c r="G378" s="9" t="n">
        <v>0</v>
      </c>
      <c r="H378" s="8" t="s">
        <v>177</v>
      </c>
    </row>
    <row r="379" customFormat="false" ht="15" hidden="false" customHeight="true" outlineLevel="0" collapsed="false">
      <c r="A379" s="8" t="s">
        <v>778</v>
      </c>
      <c r="B379" s="8" t="s">
        <v>779</v>
      </c>
      <c r="C379" s="9" t="n">
        <v>5482.4</v>
      </c>
      <c r="D379" s="9" t="n">
        <v>5123.32</v>
      </c>
      <c r="E379" s="9" t="n">
        <v>0</v>
      </c>
      <c r="F379" s="9" t="n">
        <v>0</v>
      </c>
      <c r="G379" s="9" t="n">
        <v>359.08</v>
      </c>
      <c r="H379" s="8" t="s">
        <v>128</v>
      </c>
    </row>
    <row r="380" customFormat="false" ht="15" hidden="false" customHeight="true" outlineLevel="0" collapsed="false">
      <c r="A380" s="8" t="s">
        <v>780</v>
      </c>
      <c r="B380" s="8" t="s">
        <v>781</v>
      </c>
      <c r="C380" s="9" t="n">
        <v>11841.5</v>
      </c>
      <c r="D380" s="9" t="n">
        <v>9262.75</v>
      </c>
      <c r="E380" s="9" t="n">
        <v>0</v>
      </c>
      <c r="F380" s="9" t="n">
        <v>0</v>
      </c>
      <c r="G380" s="9" t="n">
        <v>2578.75</v>
      </c>
      <c r="H380" s="8" t="s">
        <v>128</v>
      </c>
    </row>
    <row r="381" customFormat="false" ht="15" hidden="false" customHeight="true" outlineLevel="0" collapsed="false">
      <c r="A381" s="8" t="s">
        <v>782</v>
      </c>
      <c r="B381" s="8" t="s">
        <v>783</v>
      </c>
      <c r="C381" s="9" t="n">
        <v>978.6</v>
      </c>
      <c r="D381" s="9" t="n">
        <v>848.36</v>
      </c>
      <c r="E381" s="9" t="n">
        <v>0</v>
      </c>
      <c r="F381" s="9" t="n">
        <v>0</v>
      </c>
      <c r="G381" s="9" t="n">
        <v>130.24</v>
      </c>
      <c r="H381" s="8" t="s">
        <v>128</v>
      </c>
    </row>
    <row r="382" customFormat="false" ht="15" hidden="false" customHeight="true" outlineLevel="0" collapsed="false">
      <c r="A382" s="8" t="s">
        <v>784</v>
      </c>
      <c r="B382" s="8" t="s">
        <v>785</v>
      </c>
      <c r="C382" s="9" t="n">
        <v>9110</v>
      </c>
      <c r="D382" s="9" t="n">
        <v>9171.34</v>
      </c>
      <c r="E382" s="9" t="n">
        <v>0</v>
      </c>
      <c r="F382" s="9" t="n">
        <v>0</v>
      </c>
      <c r="G382" s="9" t="n">
        <v>-61.34</v>
      </c>
      <c r="H382" s="8" t="s">
        <v>128</v>
      </c>
    </row>
    <row r="383" customFormat="false" ht="15" hidden="false" customHeight="true" outlineLevel="0" collapsed="false">
      <c r="A383" s="8" t="s">
        <v>784</v>
      </c>
      <c r="B383" s="8" t="s">
        <v>785</v>
      </c>
      <c r="C383" s="9" t="n">
        <v>0</v>
      </c>
      <c r="D383" s="9" t="n">
        <v>-133.25</v>
      </c>
      <c r="E383" s="9" t="n">
        <v>0</v>
      </c>
      <c r="F383" s="9" t="n">
        <v>0</v>
      </c>
      <c r="G383" s="9" t="n">
        <v>133.25</v>
      </c>
      <c r="H383" s="8" t="s">
        <v>128</v>
      </c>
    </row>
    <row r="384" customFormat="false" ht="15" hidden="false" customHeight="true" outlineLevel="0" collapsed="false">
      <c r="A384" s="8" t="s">
        <v>786</v>
      </c>
      <c r="B384" s="8" t="s">
        <v>787</v>
      </c>
      <c r="C384" s="9" t="n">
        <v>2539</v>
      </c>
      <c r="D384" s="9" t="n">
        <v>1859</v>
      </c>
      <c r="E384" s="9" t="n">
        <v>0</v>
      </c>
      <c r="F384" s="9" t="n">
        <v>0</v>
      </c>
      <c r="G384" s="9" t="n">
        <v>680</v>
      </c>
      <c r="H384" s="8" t="s">
        <v>128</v>
      </c>
    </row>
    <row r="385" customFormat="false" ht="15" hidden="false" customHeight="true" outlineLevel="0" collapsed="false">
      <c r="A385" s="8" t="s">
        <v>788</v>
      </c>
      <c r="B385" s="8" t="s">
        <v>789</v>
      </c>
      <c r="C385" s="9" t="n">
        <v>3763.1</v>
      </c>
      <c r="D385" s="9" t="n">
        <v>3897.32</v>
      </c>
      <c r="E385" s="9" t="n">
        <v>0</v>
      </c>
      <c r="F385" s="9" t="n">
        <v>0</v>
      </c>
      <c r="G385" s="9" t="n">
        <v>-134.22</v>
      </c>
      <c r="H385" s="8" t="s">
        <v>128</v>
      </c>
    </row>
    <row r="386" customFormat="false" ht="15" hidden="false" customHeight="true" outlineLevel="0" collapsed="false">
      <c r="A386" s="8" t="s">
        <v>790</v>
      </c>
      <c r="B386" s="8" t="s">
        <v>791</v>
      </c>
      <c r="C386" s="9" t="n">
        <v>23076</v>
      </c>
      <c r="D386" s="9" t="n">
        <v>13343</v>
      </c>
      <c r="E386" s="9" t="n">
        <v>0</v>
      </c>
      <c r="F386" s="9" t="n">
        <v>0</v>
      </c>
      <c r="G386" s="9" t="n">
        <v>9733</v>
      </c>
      <c r="H386" s="8" t="s">
        <v>209</v>
      </c>
    </row>
    <row r="387" customFormat="false" ht="15" hidden="false" customHeight="true" outlineLevel="0" collapsed="false">
      <c r="A387" s="8" t="s">
        <v>792</v>
      </c>
      <c r="B387" s="8" t="s">
        <v>793</v>
      </c>
      <c r="C387" s="9" t="n">
        <v>31238.61</v>
      </c>
      <c r="D387" s="9" t="n">
        <v>29163.49</v>
      </c>
      <c r="E387" s="9" t="n">
        <v>0</v>
      </c>
      <c r="F387" s="9" t="n">
        <v>0</v>
      </c>
      <c r="G387" s="9" t="n">
        <v>2075.12</v>
      </c>
      <c r="H387" s="8" t="s">
        <v>177</v>
      </c>
    </row>
    <row r="388" customFormat="false" ht="15" hidden="false" customHeight="true" outlineLevel="0" collapsed="false">
      <c r="A388" s="8" t="s">
        <v>794</v>
      </c>
      <c r="B388" s="8" t="s">
        <v>795</v>
      </c>
      <c r="C388" s="9" t="n">
        <v>12703.46</v>
      </c>
      <c r="D388" s="9" t="n">
        <v>14779.66</v>
      </c>
      <c r="E388" s="9" t="n">
        <v>0</v>
      </c>
      <c r="F388" s="9" t="n">
        <v>0</v>
      </c>
      <c r="G388" s="9" t="n">
        <v>-2076.2</v>
      </c>
      <c r="H388" s="8" t="s">
        <v>177</v>
      </c>
    </row>
    <row r="389" customFormat="false" ht="15" hidden="false" customHeight="true" outlineLevel="0" collapsed="false">
      <c r="A389" s="8" t="s">
        <v>796</v>
      </c>
      <c r="B389" s="8" t="s">
        <v>797</v>
      </c>
      <c r="C389" s="9" t="n">
        <v>2250</v>
      </c>
      <c r="D389" s="9" t="n">
        <v>2136.56</v>
      </c>
      <c r="E389" s="9" t="n">
        <v>0</v>
      </c>
      <c r="F389" s="9" t="n">
        <v>0</v>
      </c>
      <c r="G389" s="9" t="n">
        <v>113.44</v>
      </c>
      <c r="H389" s="8" t="s">
        <v>69</v>
      </c>
    </row>
    <row r="390" customFormat="false" ht="15" hidden="false" customHeight="true" outlineLevel="0" collapsed="false">
      <c r="A390" s="8" t="s">
        <v>798</v>
      </c>
      <c r="B390" s="8" t="s">
        <v>799</v>
      </c>
      <c r="C390" s="9" t="n">
        <v>70000</v>
      </c>
      <c r="D390" s="9" t="n">
        <v>0</v>
      </c>
      <c r="E390" s="9" t="n">
        <v>9200</v>
      </c>
      <c r="F390" s="9" t="n">
        <v>0</v>
      </c>
      <c r="G390" s="9" t="n">
        <v>60800</v>
      </c>
      <c r="H390" s="8" t="s">
        <v>91</v>
      </c>
    </row>
    <row r="391" customFormat="false" ht="15" hidden="false" customHeight="true" outlineLevel="0" collapsed="false">
      <c r="A391" s="8" t="s">
        <v>800</v>
      </c>
      <c r="B391" s="8" t="s">
        <v>801</v>
      </c>
      <c r="C391" s="9" t="n">
        <v>12808.4</v>
      </c>
      <c r="D391" s="9" t="n">
        <v>10713.8</v>
      </c>
      <c r="E391" s="9" t="n">
        <v>0</v>
      </c>
      <c r="F391" s="9" t="n">
        <v>0</v>
      </c>
      <c r="G391" s="9" t="n">
        <v>2094.6</v>
      </c>
      <c r="H391" s="8" t="s">
        <v>177</v>
      </c>
    </row>
    <row r="392" customFormat="false" ht="15" hidden="false" customHeight="true" outlineLevel="0" collapsed="false">
      <c r="A392" s="8" t="s">
        <v>802</v>
      </c>
      <c r="B392" s="8" t="s">
        <v>803</v>
      </c>
      <c r="C392" s="9" t="n">
        <v>78700</v>
      </c>
      <c r="D392" s="9" t="n">
        <v>1075.66</v>
      </c>
      <c r="E392" s="9" t="n">
        <v>0</v>
      </c>
      <c r="F392" s="9" t="n">
        <v>0</v>
      </c>
      <c r="G392" s="9" t="n">
        <v>77624.34</v>
      </c>
      <c r="H392" s="8" t="s">
        <v>804</v>
      </c>
    </row>
    <row r="393" customFormat="false" ht="15" hidden="false" customHeight="true" outlineLevel="0" collapsed="false">
      <c r="A393" s="8" t="s">
        <v>805</v>
      </c>
      <c r="B393" s="8" t="s">
        <v>806</v>
      </c>
      <c r="C393" s="9" t="n">
        <v>66260.77</v>
      </c>
      <c r="D393" s="9" t="n">
        <v>0</v>
      </c>
      <c r="E393" s="9" t="n">
        <v>66260.77</v>
      </c>
      <c r="F393" s="9" t="n">
        <v>0</v>
      </c>
      <c r="G393" s="9" t="n">
        <v>0</v>
      </c>
      <c r="H393" s="8" t="s">
        <v>177</v>
      </c>
    </row>
    <row r="394" customFormat="false" ht="15" hidden="false" customHeight="true" outlineLevel="0" collapsed="false">
      <c r="A394" s="8" t="s">
        <v>807</v>
      </c>
      <c r="B394" s="8" t="s">
        <v>808</v>
      </c>
      <c r="C394" s="9" t="n">
        <v>642.64</v>
      </c>
      <c r="D394" s="9" t="n">
        <v>584.64</v>
      </c>
      <c r="E394" s="9" t="n">
        <v>0</v>
      </c>
      <c r="F394" s="9" t="n">
        <v>0</v>
      </c>
      <c r="G394" s="9" t="n">
        <v>58</v>
      </c>
      <c r="H394" s="8" t="s">
        <v>128</v>
      </c>
    </row>
    <row r="395" customFormat="false" ht="15" hidden="false" customHeight="true" outlineLevel="0" collapsed="false">
      <c r="A395" s="8" t="s">
        <v>809</v>
      </c>
      <c r="B395" s="8" t="s">
        <v>810</v>
      </c>
      <c r="C395" s="9" t="n">
        <v>671.64</v>
      </c>
      <c r="D395" s="9" t="n">
        <v>610.64</v>
      </c>
      <c r="E395" s="9" t="n">
        <v>0</v>
      </c>
      <c r="F395" s="9" t="n">
        <v>0</v>
      </c>
      <c r="G395" s="9" t="n">
        <v>61</v>
      </c>
      <c r="H395" s="8" t="s">
        <v>128</v>
      </c>
    </row>
    <row r="396" customFormat="false" ht="15" hidden="false" customHeight="true" outlineLevel="0" collapsed="false">
      <c r="A396" s="8" t="s">
        <v>811</v>
      </c>
      <c r="B396" s="8" t="s">
        <v>812</v>
      </c>
      <c r="C396" s="9" t="n">
        <v>5149.86</v>
      </c>
      <c r="D396" s="9" t="n">
        <v>1547.46</v>
      </c>
      <c r="E396" s="9" t="n">
        <v>0</v>
      </c>
      <c r="F396" s="9" t="n">
        <v>0</v>
      </c>
      <c r="G396" s="9" t="n">
        <v>3602.4</v>
      </c>
      <c r="H396" s="8" t="s">
        <v>177</v>
      </c>
    </row>
    <row r="397" customFormat="false" ht="15" hidden="false" customHeight="true" outlineLevel="0" collapsed="false">
      <c r="A397" s="8" t="s">
        <v>813</v>
      </c>
      <c r="B397" s="8" t="s">
        <v>814</v>
      </c>
      <c r="C397" s="9" t="n">
        <v>2897.67</v>
      </c>
      <c r="D397" s="9" t="n">
        <v>0</v>
      </c>
      <c r="E397" s="9" t="n">
        <v>2134.25</v>
      </c>
      <c r="F397" s="9" t="n">
        <v>0</v>
      </c>
      <c r="G397" s="9" t="n">
        <v>763.42</v>
      </c>
      <c r="H397" s="8" t="s">
        <v>177</v>
      </c>
    </row>
    <row r="398" s="12" customFormat="true" ht="15" hidden="false" customHeight="true" outlineLevel="0" collapsed="false">
      <c r="A398" s="10"/>
      <c r="B398" s="10" t="s">
        <v>815</v>
      </c>
      <c r="C398" s="11" t="n">
        <f aca="false">SUM(C372:C397)+C371+C363</f>
        <v>1805000</v>
      </c>
      <c r="D398" s="11" t="n">
        <f aca="false">SUM(D372:D397)+D371+D363</f>
        <v>1515475.26</v>
      </c>
      <c r="E398" s="11" t="n">
        <f aca="false">SUM(E372:E397)+E371+E363</f>
        <v>97295.19</v>
      </c>
      <c r="F398" s="11" t="n">
        <f aca="false">SUM(F372:F397)+F371+F363</f>
        <v>0</v>
      </c>
      <c r="G398" s="11" t="n">
        <f aca="false">SUM(G372:G397)+G371+G363</f>
        <v>192229.55</v>
      </c>
      <c r="H398" s="11" t="e">
        <f aca="false">SUM(H364:H570)</f>
        <v>#VALUE!</v>
      </c>
      <c r="I398" s="13"/>
    </row>
    <row r="399" s="12" customFormat="true" ht="15" hidden="false" customHeight="true" outlineLevel="0" collapsed="false">
      <c r="A399" s="14"/>
      <c r="B399" s="14"/>
      <c r="C399" s="15"/>
      <c r="D399" s="15"/>
      <c r="E399" s="15"/>
      <c r="F399" s="15"/>
      <c r="G399" s="15"/>
      <c r="H399" s="15"/>
      <c r="I399" s="13"/>
    </row>
    <row r="400" s="7" customFormat="true" ht="15" hidden="false" customHeight="true" outlineLevel="0" collapsed="false">
      <c r="A400" s="5" t="s">
        <v>816</v>
      </c>
      <c r="B400" s="5" t="s">
        <v>817</v>
      </c>
      <c r="C400" s="6" t="n">
        <v>34799.35</v>
      </c>
      <c r="D400" s="6" t="n">
        <v>27056.31</v>
      </c>
      <c r="E400" s="6" t="n">
        <v>0</v>
      </c>
      <c r="F400" s="6" t="n">
        <v>0</v>
      </c>
      <c r="G400" s="6" t="n">
        <v>7743.04</v>
      </c>
      <c r="H400" s="5" t="s">
        <v>339</v>
      </c>
    </row>
    <row r="401" customFormat="false" ht="15" hidden="true" customHeight="true" outlineLevel="0" collapsed="false">
      <c r="A401" s="8" t="s">
        <v>818</v>
      </c>
      <c r="B401" s="8" t="s">
        <v>819</v>
      </c>
      <c r="C401" s="9" t="n">
        <v>3193</v>
      </c>
      <c r="D401" s="9" t="n">
        <v>3193</v>
      </c>
      <c r="E401" s="9" t="n">
        <v>0</v>
      </c>
      <c r="F401" s="9" t="n">
        <v>0</v>
      </c>
      <c r="G401" s="9" t="n">
        <v>0</v>
      </c>
      <c r="H401" s="8" t="s">
        <v>131</v>
      </c>
    </row>
    <row r="402" customFormat="false" ht="15" hidden="true" customHeight="true" outlineLevel="0" collapsed="false">
      <c r="A402" s="8" t="s">
        <v>820</v>
      </c>
      <c r="B402" s="8" t="s">
        <v>821</v>
      </c>
      <c r="C402" s="9" t="n">
        <v>14789.73</v>
      </c>
      <c r="D402" s="9" t="n">
        <v>14789.73</v>
      </c>
      <c r="E402" s="9" t="n">
        <v>0</v>
      </c>
      <c r="F402" s="9" t="n">
        <v>0</v>
      </c>
      <c r="G402" s="9" t="n">
        <v>0</v>
      </c>
      <c r="H402" s="8" t="s">
        <v>99</v>
      </c>
    </row>
    <row r="403" customFormat="false" ht="15" hidden="true" customHeight="true" outlineLevel="0" collapsed="false">
      <c r="A403" s="8" t="s">
        <v>822</v>
      </c>
      <c r="B403" s="8" t="s">
        <v>823</v>
      </c>
      <c r="C403" s="9" t="n">
        <v>27228.93</v>
      </c>
      <c r="D403" s="9" t="n">
        <v>27228.93</v>
      </c>
      <c r="E403" s="9" t="n">
        <v>0</v>
      </c>
      <c r="F403" s="9" t="n">
        <v>0</v>
      </c>
      <c r="G403" s="9" t="n">
        <v>0</v>
      </c>
      <c r="H403" s="8" t="s">
        <v>131</v>
      </c>
    </row>
    <row r="404" customFormat="false" ht="15" hidden="true" customHeight="true" outlineLevel="0" collapsed="false">
      <c r="A404" s="8" t="s">
        <v>824</v>
      </c>
      <c r="B404" s="8" t="s">
        <v>825</v>
      </c>
      <c r="C404" s="9" t="n">
        <v>51000</v>
      </c>
      <c r="D404" s="9" t="n">
        <v>51000</v>
      </c>
      <c r="E404" s="9" t="n">
        <v>0</v>
      </c>
      <c r="F404" s="9" t="n">
        <v>0</v>
      </c>
      <c r="G404" s="9" t="n">
        <v>0</v>
      </c>
      <c r="H404" s="8" t="s">
        <v>91</v>
      </c>
    </row>
    <row r="405" customFormat="false" ht="15" hidden="true" customHeight="true" outlineLevel="0" collapsed="false">
      <c r="A405" s="8" t="s">
        <v>826</v>
      </c>
      <c r="B405" s="8" t="s">
        <v>827</v>
      </c>
      <c r="C405" s="9" t="n">
        <v>23268.83</v>
      </c>
      <c r="D405" s="9" t="n">
        <v>23268.83</v>
      </c>
      <c r="E405" s="9" t="n">
        <v>0</v>
      </c>
      <c r="F405" s="9" t="n">
        <v>0</v>
      </c>
      <c r="G405" s="9" t="n">
        <v>0</v>
      </c>
      <c r="H405" s="8" t="s">
        <v>339</v>
      </c>
    </row>
    <row r="406" customFormat="false" ht="15" hidden="true" customHeight="true" outlineLevel="0" collapsed="false">
      <c r="A406" s="8" t="s">
        <v>828</v>
      </c>
      <c r="B406" s="8" t="s">
        <v>829</v>
      </c>
      <c r="C406" s="9" t="n">
        <v>164219.28</v>
      </c>
      <c r="D406" s="9" t="n">
        <v>164219.28</v>
      </c>
      <c r="E406" s="9" t="n">
        <v>0</v>
      </c>
      <c r="F406" s="9" t="n">
        <v>0</v>
      </c>
      <c r="G406" s="9" t="n">
        <v>0</v>
      </c>
      <c r="H406" s="8" t="s">
        <v>686</v>
      </c>
    </row>
    <row r="407" customFormat="false" ht="15" hidden="true" customHeight="true" outlineLevel="0" collapsed="false">
      <c r="A407" s="8" t="s">
        <v>830</v>
      </c>
      <c r="B407" s="8" t="s">
        <v>831</v>
      </c>
      <c r="C407" s="9" t="n">
        <v>0</v>
      </c>
      <c r="D407" s="9" t="n">
        <v>0</v>
      </c>
      <c r="E407" s="9" t="n">
        <v>0</v>
      </c>
      <c r="F407" s="9" t="n">
        <v>0</v>
      </c>
      <c r="G407" s="9" t="n">
        <v>0</v>
      </c>
      <c r="H407" s="8" t="s">
        <v>74</v>
      </c>
    </row>
    <row r="408" customFormat="false" ht="15" hidden="true" customHeight="true" outlineLevel="0" collapsed="false">
      <c r="A408" s="8" t="s">
        <v>832</v>
      </c>
      <c r="B408" s="8" t="s">
        <v>833</v>
      </c>
      <c r="C408" s="9" t="n">
        <v>8919.73</v>
      </c>
      <c r="D408" s="9" t="n">
        <v>8919.73</v>
      </c>
      <c r="E408" s="9" t="n">
        <v>0</v>
      </c>
      <c r="F408" s="9" t="n">
        <v>0</v>
      </c>
      <c r="G408" s="9" t="n">
        <v>0</v>
      </c>
      <c r="H408" s="8" t="s">
        <v>113</v>
      </c>
    </row>
    <row r="409" customFormat="false" ht="15" hidden="true" customHeight="true" outlineLevel="0" collapsed="false">
      <c r="A409" s="8" t="s">
        <v>834</v>
      </c>
      <c r="B409" s="8" t="s">
        <v>835</v>
      </c>
      <c r="C409" s="9" t="n">
        <v>30037.38</v>
      </c>
      <c r="D409" s="9" t="n">
        <v>30037.38</v>
      </c>
      <c r="E409" s="9" t="n">
        <v>0</v>
      </c>
      <c r="F409" s="9" t="n">
        <v>0</v>
      </c>
      <c r="G409" s="9" t="n">
        <v>0</v>
      </c>
      <c r="H409" s="8" t="s">
        <v>107</v>
      </c>
    </row>
    <row r="410" customFormat="false" ht="15" hidden="true" customHeight="true" outlineLevel="0" collapsed="false">
      <c r="A410" s="8" t="s">
        <v>836</v>
      </c>
      <c r="B410" s="8" t="s">
        <v>837</v>
      </c>
      <c r="C410" s="9" t="n">
        <v>22894.66</v>
      </c>
      <c r="D410" s="9" t="n">
        <v>22894.66</v>
      </c>
      <c r="E410" s="9" t="n">
        <v>0</v>
      </c>
      <c r="F410" s="9" t="n">
        <v>0</v>
      </c>
      <c r="G410" s="9" t="n">
        <v>0</v>
      </c>
      <c r="H410" s="8" t="s">
        <v>838</v>
      </c>
    </row>
    <row r="411" customFormat="false" ht="15" hidden="true" customHeight="true" outlineLevel="0" collapsed="false">
      <c r="A411" s="8" t="s">
        <v>839</v>
      </c>
      <c r="B411" s="8" t="s">
        <v>840</v>
      </c>
      <c r="C411" s="9" t="n">
        <v>7672.38</v>
      </c>
      <c r="D411" s="9" t="n">
        <v>7672.38</v>
      </c>
      <c r="E411" s="9" t="n">
        <v>0</v>
      </c>
      <c r="F411" s="9" t="n">
        <v>0</v>
      </c>
      <c r="G411" s="9" t="n">
        <v>0</v>
      </c>
      <c r="H411" s="8" t="s">
        <v>686</v>
      </c>
    </row>
    <row r="412" customFormat="false" ht="15" hidden="true" customHeight="true" outlineLevel="0" collapsed="false">
      <c r="A412" s="8" t="s">
        <v>841</v>
      </c>
      <c r="B412" s="8" t="s">
        <v>842</v>
      </c>
      <c r="C412" s="9" t="n">
        <v>112315.32</v>
      </c>
      <c r="D412" s="9" t="n">
        <v>112315.32</v>
      </c>
      <c r="E412" s="9" t="n">
        <v>0</v>
      </c>
      <c r="F412" s="9" t="n">
        <v>0</v>
      </c>
      <c r="G412" s="9" t="n">
        <v>0</v>
      </c>
      <c r="H412" s="8" t="s">
        <v>91</v>
      </c>
    </row>
    <row r="413" customFormat="false" ht="15" hidden="true" customHeight="true" outlineLevel="0" collapsed="false">
      <c r="A413" s="8" t="s">
        <v>843</v>
      </c>
      <c r="B413" s="8" t="s">
        <v>844</v>
      </c>
      <c r="C413" s="9" t="n">
        <v>10235.76</v>
      </c>
      <c r="D413" s="9" t="n">
        <v>10235.76</v>
      </c>
      <c r="E413" s="9" t="n">
        <v>0</v>
      </c>
      <c r="F413" s="9" t="n">
        <v>0</v>
      </c>
      <c r="G413" s="9" t="n">
        <v>0</v>
      </c>
      <c r="H413" s="8" t="s">
        <v>194</v>
      </c>
    </row>
    <row r="414" customFormat="false" ht="15" hidden="true" customHeight="true" outlineLevel="0" collapsed="false">
      <c r="A414" s="8" t="s">
        <v>845</v>
      </c>
      <c r="B414" s="8" t="s">
        <v>846</v>
      </c>
      <c r="C414" s="9" t="n">
        <v>11541.12</v>
      </c>
      <c r="D414" s="9" t="n">
        <v>11541.12</v>
      </c>
      <c r="E414" s="9" t="n">
        <v>0</v>
      </c>
      <c r="F414" s="9" t="n">
        <v>0</v>
      </c>
      <c r="G414" s="9" t="n">
        <v>0</v>
      </c>
      <c r="H414" s="8" t="s">
        <v>194</v>
      </c>
    </row>
    <row r="415" customFormat="false" ht="15" hidden="true" customHeight="true" outlineLevel="0" collapsed="false">
      <c r="A415" s="8" t="s">
        <v>847</v>
      </c>
      <c r="B415" s="8" t="s">
        <v>848</v>
      </c>
      <c r="C415" s="9" t="n">
        <v>2881.04</v>
      </c>
      <c r="D415" s="9" t="n">
        <v>2881.04</v>
      </c>
      <c r="E415" s="9" t="n">
        <v>0</v>
      </c>
      <c r="F415" s="9" t="n">
        <v>0</v>
      </c>
      <c r="G415" s="9" t="n">
        <v>0</v>
      </c>
      <c r="H415" s="8" t="s">
        <v>128</v>
      </c>
    </row>
    <row r="416" customFormat="false" ht="15" hidden="true" customHeight="true" outlineLevel="0" collapsed="false">
      <c r="A416" s="8" t="s">
        <v>849</v>
      </c>
      <c r="B416" s="8" t="s">
        <v>850</v>
      </c>
      <c r="C416" s="9" t="n">
        <v>1169.14</v>
      </c>
      <c r="D416" s="9" t="n">
        <v>1169.14</v>
      </c>
      <c r="E416" s="9" t="n">
        <v>0</v>
      </c>
      <c r="F416" s="9" t="n">
        <v>0</v>
      </c>
      <c r="G416" s="9" t="n">
        <v>0</v>
      </c>
      <c r="H416" s="8" t="s">
        <v>128</v>
      </c>
    </row>
    <row r="417" customFormat="false" ht="15" hidden="true" customHeight="true" outlineLevel="0" collapsed="false">
      <c r="A417" s="8" t="s">
        <v>851</v>
      </c>
      <c r="B417" s="8" t="s">
        <v>852</v>
      </c>
      <c r="C417" s="9" t="n">
        <v>3482.01</v>
      </c>
      <c r="D417" s="9" t="n">
        <v>3482.01</v>
      </c>
      <c r="E417" s="9" t="n">
        <v>0</v>
      </c>
      <c r="F417" s="9" t="n">
        <v>0</v>
      </c>
      <c r="G417" s="9" t="n">
        <v>0</v>
      </c>
      <c r="H417" s="8" t="s">
        <v>128</v>
      </c>
    </row>
    <row r="418" customFormat="false" ht="15" hidden="true" customHeight="true" outlineLevel="0" collapsed="false">
      <c r="A418" s="8" t="s">
        <v>853</v>
      </c>
      <c r="B418" s="8" t="s">
        <v>854</v>
      </c>
      <c r="C418" s="9" t="n">
        <v>1631.31</v>
      </c>
      <c r="D418" s="9" t="n">
        <v>1631.31</v>
      </c>
      <c r="E418" s="9" t="n">
        <v>0</v>
      </c>
      <c r="F418" s="9" t="n">
        <v>0</v>
      </c>
      <c r="G418" s="9" t="n">
        <v>0</v>
      </c>
      <c r="H418" s="8" t="s">
        <v>128</v>
      </c>
    </row>
    <row r="419" customFormat="false" ht="15" hidden="true" customHeight="true" outlineLevel="0" collapsed="false">
      <c r="A419" s="8" t="s">
        <v>855</v>
      </c>
      <c r="B419" s="8" t="s">
        <v>856</v>
      </c>
      <c r="C419" s="9" t="n">
        <v>1722.48</v>
      </c>
      <c r="D419" s="9" t="n">
        <v>1722.48</v>
      </c>
      <c r="E419" s="9" t="n">
        <v>0</v>
      </c>
      <c r="F419" s="9" t="n">
        <v>0</v>
      </c>
      <c r="G419" s="9" t="n">
        <v>0</v>
      </c>
      <c r="H419" s="8" t="s">
        <v>128</v>
      </c>
    </row>
    <row r="420" customFormat="false" ht="15" hidden="true" customHeight="true" outlineLevel="0" collapsed="false">
      <c r="A420" s="8" t="s">
        <v>857</v>
      </c>
      <c r="B420" s="8" t="s">
        <v>858</v>
      </c>
      <c r="C420" s="9" t="n">
        <v>550.36</v>
      </c>
      <c r="D420" s="9" t="n">
        <v>550.36</v>
      </c>
      <c r="E420" s="9" t="n">
        <v>0</v>
      </c>
      <c r="F420" s="9" t="n">
        <v>0</v>
      </c>
      <c r="G420" s="9" t="n">
        <v>0</v>
      </c>
      <c r="H420" s="8" t="s">
        <v>128</v>
      </c>
    </row>
    <row r="421" customFormat="false" ht="15" hidden="true" customHeight="true" outlineLevel="0" collapsed="false">
      <c r="A421" s="8" t="s">
        <v>859</v>
      </c>
      <c r="B421" s="8" t="s">
        <v>860</v>
      </c>
      <c r="C421" s="9" t="n">
        <v>40459.68</v>
      </c>
      <c r="D421" s="9" t="n">
        <v>40459.68</v>
      </c>
      <c r="E421" s="9" t="n">
        <v>0</v>
      </c>
      <c r="F421" s="9" t="n">
        <v>0</v>
      </c>
      <c r="G421" s="9" t="n">
        <v>0</v>
      </c>
      <c r="H421" s="8" t="s">
        <v>194</v>
      </c>
    </row>
    <row r="422" customFormat="false" ht="15" hidden="true" customHeight="true" outlineLevel="0" collapsed="false">
      <c r="A422" s="8" t="s">
        <v>861</v>
      </c>
      <c r="B422" s="8" t="s">
        <v>862</v>
      </c>
      <c r="C422" s="9" t="n">
        <v>65606.19</v>
      </c>
      <c r="D422" s="9" t="n">
        <v>65606.19</v>
      </c>
      <c r="E422" s="9" t="n">
        <v>0</v>
      </c>
      <c r="F422" s="9" t="n">
        <v>0</v>
      </c>
      <c r="G422" s="9" t="n">
        <v>0</v>
      </c>
      <c r="H422" s="8" t="s">
        <v>110</v>
      </c>
    </row>
    <row r="423" customFormat="false" ht="15" hidden="true" customHeight="true" outlineLevel="0" collapsed="false">
      <c r="A423" s="8" t="s">
        <v>863</v>
      </c>
      <c r="B423" s="8" t="s">
        <v>864</v>
      </c>
      <c r="C423" s="9" t="n">
        <v>24393.46</v>
      </c>
      <c r="D423" s="9" t="n">
        <v>24393.46</v>
      </c>
      <c r="E423" s="9" t="n">
        <v>0</v>
      </c>
      <c r="F423" s="9" t="n">
        <v>0</v>
      </c>
      <c r="G423" s="9" t="n">
        <v>0</v>
      </c>
      <c r="H423" s="8" t="s">
        <v>91</v>
      </c>
    </row>
    <row r="424" customFormat="false" ht="15" hidden="true" customHeight="true" outlineLevel="0" collapsed="false">
      <c r="A424" s="8" t="s">
        <v>865</v>
      </c>
      <c r="B424" s="8" t="s">
        <v>866</v>
      </c>
      <c r="C424" s="9" t="n">
        <v>17412.01</v>
      </c>
      <c r="D424" s="9" t="n">
        <v>17412.01</v>
      </c>
      <c r="E424" s="9" t="n">
        <v>0</v>
      </c>
      <c r="F424" s="9" t="n">
        <v>0</v>
      </c>
      <c r="G424" s="9" t="n">
        <v>0</v>
      </c>
      <c r="H424" s="8" t="s">
        <v>686</v>
      </c>
    </row>
    <row r="425" customFormat="false" ht="15" hidden="true" customHeight="true" outlineLevel="0" collapsed="false">
      <c r="A425" s="8" t="s">
        <v>867</v>
      </c>
      <c r="B425" s="8" t="s">
        <v>868</v>
      </c>
      <c r="C425" s="9" t="n">
        <v>3569.33</v>
      </c>
      <c r="D425" s="9" t="n">
        <v>3569.33</v>
      </c>
      <c r="E425" s="9" t="n">
        <v>0</v>
      </c>
      <c r="F425" s="9" t="n">
        <v>0</v>
      </c>
      <c r="G425" s="9" t="n">
        <v>0</v>
      </c>
      <c r="H425" s="8" t="s">
        <v>128</v>
      </c>
    </row>
    <row r="426" customFormat="false" ht="15" hidden="true" customHeight="true" outlineLevel="0" collapsed="false">
      <c r="A426" s="8" t="s">
        <v>869</v>
      </c>
      <c r="B426" s="8" t="s">
        <v>870</v>
      </c>
      <c r="C426" s="9" t="n">
        <v>37644.44</v>
      </c>
      <c r="D426" s="9" t="n">
        <v>37644.44</v>
      </c>
      <c r="E426" s="9" t="n">
        <v>0</v>
      </c>
      <c r="F426" s="9" t="n">
        <v>0</v>
      </c>
      <c r="G426" s="9" t="n">
        <v>0</v>
      </c>
      <c r="H426" s="8" t="s">
        <v>838</v>
      </c>
    </row>
    <row r="427" customFormat="false" ht="15" hidden="true" customHeight="true" outlineLevel="0" collapsed="false">
      <c r="A427" s="8" t="s">
        <v>871</v>
      </c>
      <c r="B427" s="8" t="s">
        <v>872</v>
      </c>
      <c r="C427" s="9" t="n">
        <v>37763.68</v>
      </c>
      <c r="D427" s="9" t="n">
        <v>37763.68</v>
      </c>
      <c r="E427" s="9" t="n">
        <v>0</v>
      </c>
      <c r="F427" s="9" t="n">
        <v>0</v>
      </c>
      <c r="G427" s="9" t="n">
        <v>0</v>
      </c>
      <c r="H427" s="8" t="s">
        <v>152</v>
      </c>
    </row>
    <row r="428" customFormat="false" ht="15" hidden="true" customHeight="true" outlineLevel="0" collapsed="false">
      <c r="A428" s="8" t="s">
        <v>873</v>
      </c>
      <c r="B428" s="8" t="s">
        <v>874</v>
      </c>
      <c r="C428" s="9" t="n">
        <v>11911.04</v>
      </c>
      <c r="D428" s="9" t="n">
        <v>11911.04</v>
      </c>
      <c r="E428" s="9" t="n">
        <v>0</v>
      </c>
      <c r="F428" s="9" t="n">
        <v>0</v>
      </c>
      <c r="G428" s="9" t="n">
        <v>0</v>
      </c>
      <c r="H428" s="8" t="s">
        <v>91</v>
      </c>
    </row>
    <row r="429" customFormat="false" ht="15" hidden="true" customHeight="true" outlineLevel="0" collapsed="false">
      <c r="A429" s="8" t="s">
        <v>875</v>
      </c>
      <c r="B429" s="8" t="s">
        <v>876</v>
      </c>
      <c r="C429" s="9" t="n">
        <v>21261.76</v>
      </c>
      <c r="D429" s="9" t="n">
        <v>21261.76</v>
      </c>
      <c r="E429" s="9" t="n">
        <v>0</v>
      </c>
      <c r="F429" s="9" t="n">
        <v>0</v>
      </c>
      <c r="G429" s="9" t="n">
        <v>0</v>
      </c>
      <c r="H429" s="8" t="s">
        <v>194</v>
      </c>
    </row>
    <row r="430" customFormat="false" ht="15" hidden="true" customHeight="true" outlineLevel="0" collapsed="false">
      <c r="A430" s="8" t="s">
        <v>877</v>
      </c>
      <c r="B430" s="8" t="s">
        <v>878</v>
      </c>
      <c r="C430" s="9" t="n">
        <v>37655.77</v>
      </c>
      <c r="D430" s="9" t="n">
        <v>37655.77</v>
      </c>
      <c r="E430" s="9" t="n">
        <v>0</v>
      </c>
      <c r="F430" s="9" t="n">
        <v>0</v>
      </c>
      <c r="G430" s="9" t="n">
        <v>0</v>
      </c>
      <c r="H430" s="8" t="s">
        <v>131</v>
      </c>
    </row>
    <row r="431" customFormat="false" ht="15" hidden="true" customHeight="true" outlineLevel="0" collapsed="false">
      <c r="A431" s="8" t="s">
        <v>879</v>
      </c>
      <c r="B431" s="8" t="s">
        <v>880</v>
      </c>
      <c r="C431" s="9" t="n">
        <v>19341.54</v>
      </c>
      <c r="D431" s="9" t="n">
        <v>19341.54</v>
      </c>
      <c r="E431" s="9" t="n">
        <v>0</v>
      </c>
      <c r="F431" s="9" t="n">
        <v>0</v>
      </c>
      <c r="G431" s="9" t="n">
        <v>0</v>
      </c>
      <c r="H431" s="8" t="s">
        <v>194</v>
      </c>
    </row>
    <row r="432" customFormat="false" ht="15" hidden="true" customHeight="true" outlineLevel="0" collapsed="false">
      <c r="A432" s="8" t="s">
        <v>881</v>
      </c>
      <c r="B432" s="8" t="s">
        <v>882</v>
      </c>
      <c r="C432" s="9" t="n">
        <v>92080.78</v>
      </c>
      <c r="D432" s="9" t="n">
        <v>92080.78</v>
      </c>
      <c r="E432" s="9" t="n">
        <v>0</v>
      </c>
      <c r="F432" s="9" t="n">
        <v>0</v>
      </c>
      <c r="G432" s="9" t="n">
        <v>0</v>
      </c>
      <c r="H432" s="8" t="s">
        <v>91</v>
      </c>
    </row>
    <row r="433" customFormat="false" ht="15" hidden="true" customHeight="true" outlineLevel="0" collapsed="false">
      <c r="A433" s="8" t="s">
        <v>883</v>
      </c>
      <c r="B433" s="8" t="s">
        <v>884</v>
      </c>
      <c r="C433" s="9" t="n">
        <v>8581.96</v>
      </c>
      <c r="D433" s="9" t="n">
        <v>8581.96</v>
      </c>
      <c r="E433" s="9" t="n">
        <v>0</v>
      </c>
      <c r="F433" s="9" t="n">
        <v>0</v>
      </c>
      <c r="G433" s="9" t="n">
        <v>0</v>
      </c>
      <c r="H433" s="8" t="s">
        <v>131</v>
      </c>
    </row>
    <row r="434" customFormat="false" ht="15" hidden="true" customHeight="true" outlineLevel="0" collapsed="false">
      <c r="A434" s="8" t="s">
        <v>885</v>
      </c>
      <c r="B434" s="8" t="s">
        <v>886</v>
      </c>
      <c r="C434" s="9" t="n">
        <v>9524.4</v>
      </c>
      <c r="D434" s="9" t="n">
        <v>9524.4</v>
      </c>
      <c r="E434" s="9" t="n">
        <v>0</v>
      </c>
      <c r="F434" s="9" t="n">
        <v>0</v>
      </c>
      <c r="G434" s="9" t="n">
        <v>0</v>
      </c>
      <c r="H434" s="8" t="s">
        <v>686</v>
      </c>
    </row>
    <row r="435" customFormat="false" ht="15" hidden="true" customHeight="true" outlineLevel="0" collapsed="false">
      <c r="A435" s="8" t="s">
        <v>887</v>
      </c>
      <c r="B435" s="8" t="s">
        <v>888</v>
      </c>
      <c r="C435" s="9" t="n">
        <v>8304.06</v>
      </c>
      <c r="D435" s="9" t="n">
        <v>8304.06</v>
      </c>
      <c r="E435" s="9" t="n">
        <v>0</v>
      </c>
      <c r="F435" s="9" t="n">
        <v>0</v>
      </c>
      <c r="G435" s="9" t="n">
        <v>0</v>
      </c>
      <c r="H435" s="8" t="s">
        <v>194</v>
      </c>
    </row>
    <row r="436" customFormat="false" ht="15" hidden="true" customHeight="true" outlineLevel="0" collapsed="false">
      <c r="A436" s="8" t="s">
        <v>889</v>
      </c>
      <c r="B436" s="8" t="s">
        <v>890</v>
      </c>
      <c r="C436" s="9" t="n">
        <v>426.2</v>
      </c>
      <c r="D436" s="9" t="n">
        <v>426.2</v>
      </c>
      <c r="E436" s="9" t="n">
        <v>0</v>
      </c>
      <c r="F436" s="9" t="n">
        <v>0</v>
      </c>
      <c r="G436" s="9" t="n">
        <v>0</v>
      </c>
      <c r="H436" s="8" t="s">
        <v>686</v>
      </c>
    </row>
    <row r="437" customFormat="false" ht="15" hidden="true" customHeight="true" outlineLevel="0" collapsed="false">
      <c r="A437" s="8" t="s">
        <v>891</v>
      </c>
      <c r="B437" s="8" t="s">
        <v>892</v>
      </c>
      <c r="C437" s="9" t="n">
        <v>154863.32</v>
      </c>
      <c r="D437" s="9" t="n">
        <v>154863.32</v>
      </c>
      <c r="E437" s="9" t="n">
        <v>0</v>
      </c>
      <c r="F437" s="9" t="n">
        <v>0</v>
      </c>
      <c r="G437" s="9" t="n">
        <v>0</v>
      </c>
      <c r="H437" s="8" t="s">
        <v>838</v>
      </c>
    </row>
    <row r="438" customFormat="false" ht="15" hidden="true" customHeight="true" outlineLevel="0" collapsed="false">
      <c r="A438" s="8" t="s">
        <v>893</v>
      </c>
      <c r="B438" s="8" t="s">
        <v>894</v>
      </c>
      <c r="C438" s="9" t="n">
        <v>16412.95</v>
      </c>
      <c r="D438" s="9" t="n">
        <v>16412.95</v>
      </c>
      <c r="E438" s="9" t="n">
        <v>0</v>
      </c>
      <c r="F438" s="9" t="n">
        <v>0</v>
      </c>
      <c r="G438" s="9" t="n">
        <v>0</v>
      </c>
      <c r="H438" s="8" t="s">
        <v>686</v>
      </c>
    </row>
    <row r="439" customFormat="false" ht="15" hidden="true" customHeight="true" outlineLevel="0" collapsed="false">
      <c r="A439" s="8" t="s">
        <v>895</v>
      </c>
      <c r="B439" s="8" t="s">
        <v>896</v>
      </c>
      <c r="C439" s="9" t="n">
        <v>19669.76</v>
      </c>
      <c r="D439" s="9" t="n">
        <v>19669.76</v>
      </c>
      <c r="E439" s="9" t="n">
        <v>0</v>
      </c>
      <c r="F439" s="9" t="n">
        <v>0</v>
      </c>
      <c r="G439" s="9" t="n">
        <v>0</v>
      </c>
      <c r="H439" s="8" t="s">
        <v>194</v>
      </c>
    </row>
    <row r="440" customFormat="false" ht="15" hidden="true" customHeight="true" outlineLevel="0" collapsed="false">
      <c r="A440" s="8" t="s">
        <v>897</v>
      </c>
      <c r="B440" s="8" t="s">
        <v>898</v>
      </c>
      <c r="C440" s="9" t="n">
        <v>17755</v>
      </c>
      <c r="D440" s="9" t="n">
        <v>17755</v>
      </c>
      <c r="E440" s="9" t="n">
        <v>0</v>
      </c>
      <c r="F440" s="9" t="n">
        <v>0</v>
      </c>
      <c r="G440" s="9" t="n">
        <v>0</v>
      </c>
      <c r="H440" s="8" t="s">
        <v>194</v>
      </c>
    </row>
    <row r="441" customFormat="false" ht="15" hidden="true" customHeight="true" outlineLevel="0" collapsed="false">
      <c r="A441" s="8" t="s">
        <v>899</v>
      </c>
      <c r="B441" s="8" t="s">
        <v>900</v>
      </c>
      <c r="C441" s="9" t="n">
        <v>3326</v>
      </c>
      <c r="D441" s="9" t="n">
        <v>3326</v>
      </c>
      <c r="E441" s="9" t="n">
        <v>0</v>
      </c>
      <c r="F441" s="9" t="n">
        <v>0</v>
      </c>
      <c r="G441" s="9" t="n">
        <v>0</v>
      </c>
      <c r="H441" s="8" t="s">
        <v>194</v>
      </c>
    </row>
    <row r="442" customFormat="false" ht="15" hidden="true" customHeight="true" outlineLevel="0" collapsed="false">
      <c r="A442" s="8" t="s">
        <v>901</v>
      </c>
      <c r="B442" s="8" t="s">
        <v>902</v>
      </c>
      <c r="C442" s="9" t="n">
        <v>50195.25</v>
      </c>
      <c r="D442" s="9" t="n">
        <v>50195.25</v>
      </c>
      <c r="E442" s="9" t="n">
        <v>0</v>
      </c>
      <c r="F442" s="9" t="n">
        <v>0</v>
      </c>
      <c r="G442" s="9" t="n">
        <v>0</v>
      </c>
      <c r="H442" s="8" t="s">
        <v>838</v>
      </c>
    </row>
    <row r="443" customFormat="false" ht="15" hidden="true" customHeight="true" outlineLevel="0" collapsed="false">
      <c r="A443" s="8" t="s">
        <v>903</v>
      </c>
      <c r="B443" s="8" t="s">
        <v>904</v>
      </c>
      <c r="C443" s="9" t="n">
        <v>31084.5</v>
      </c>
      <c r="D443" s="9" t="n">
        <v>31084.5</v>
      </c>
      <c r="E443" s="9" t="n">
        <v>0</v>
      </c>
      <c r="F443" s="9" t="n">
        <v>0</v>
      </c>
      <c r="G443" s="9" t="n">
        <v>0</v>
      </c>
      <c r="H443" s="8" t="s">
        <v>91</v>
      </c>
    </row>
    <row r="444" customFormat="false" ht="15" hidden="true" customHeight="true" outlineLevel="0" collapsed="false">
      <c r="A444" s="8" t="s">
        <v>905</v>
      </c>
      <c r="B444" s="8" t="s">
        <v>906</v>
      </c>
      <c r="C444" s="9" t="n">
        <v>5060.25</v>
      </c>
      <c r="D444" s="9" t="n">
        <v>5060.25</v>
      </c>
      <c r="E444" s="9" t="n">
        <v>0</v>
      </c>
      <c r="F444" s="9" t="n">
        <v>0</v>
      </c>
      <c r="G444" s="9" t="n">
        <v>0</v>
      </c>
      <c r="H444" s="8" t="s">
        <v>74</v>
      </c>
    </row>
    <row r="445" customFormat="false" ht="15" hidden="true" customHeight="true" outlineLevel="0" collapsed="false">
      <c r="A445" s="8" t="s">
        <v>907</v>
      </c>
      <c r="B445" s="8" t="s">
        <v>908</v>
      </c>
      <c r="C445" s="9" t="n">
        <v>38299.54</v>
      </c>
      <c r="D445" s="9" t="n">
        <v>38299.54</v>
      </c>
      <c r="E445" s="9" t="n">
        <v>0</v>
      </c>
      <c r="F445" s="9" t="n">
        <v>0</v>
      </c>
      <c r="G445" s="9" t="n">
        <v>0</v>
      </c>
      <c r="H445" s="8" t="s">
        <v>91</v>
      </c>
    </row>
    <row r="446" customFormat="false" ht="15" hidden="true" customHeight="true" outlineLevel="0" collapsed="false">
      <c r="A446" s="8" t="s">
        <v>909</v>
      </c>
      <c r="B446" s="8" t="s">
        <v>910</v>
      </c>
      <c r="C446" s="9" t="n">
        <v>6259.52</v>
      </c>
      <c r="D446" s="9" t="n">
        <v>6259.52</v>
      </c>
      <c r="E446" s="9" t="n">
        <v>0</v>
      </c>
      <c r="F446" s="9" t="n">
        <v>0</v>
      </c>
      <c r="G446" s="9" t="n">
        <v>0</v>
      </c>
      <c r="H446" s="8" t="s">
        <v>91</v>
      </c>
    </row>
    <row r="447" customFormat="false" ht="15" hidden="true" customHeight="true" outlineLevel="0" collapsed="false">
      <c r="A447" s="8" t="s">
        <v>911</v>
      </c>
      <c r="B447" s="8" t="s">
        <v>912</v>
      </c>
      <c r="C447" s="9" t="n">
        <v>8977.5</v>
      </c>
      <c r="D447" s="9" t="n">
        <v>8977.5</v>
      </c>
      <c r="E447" s="9" t="n">
        <v>0</v>
      </c>
      <c r="F447" s="9" t="n">
        <v>0</v>
      </c>
      <c r="G447" s="9" t="n">
        <v>0</v>
      </c>
      <c r="H447" s="8" t="s">
        <v>131</v>
      </c>
    </row>
    <row r="448" customFormat="false" ht="15" hidden="true" customHeight="true" outlineLevel="0" collapsed="false">
      <c r="A448" s="8" t="s">
        <v>913</v>
      </c>
      <c r="B448" s="8" t="s">
        <v>914</v>
      </c>
      <c r="C448" s="9" t="n">
        <v>8225.05</v>
      </c>
      <c r="D448" s="9" t="n">
        <v>8225.05</v>
      </c>
      <c r="E448" s="9" t="n">
        <v>0</v>
      </c>
      <c r="F448" s="9" t="n">
        <v>0</v>
      </c>
      <c r="G448" s="9" t="n">
        <v>0</v>
      </c>
      <c r="H448" s="8" t="s">
        <v>131</v>
      </c>
    </row>
    <row r="449" customFormat="false" ht="15" hidden="true" customHeight="true" outlineLevel="0" collapsed="false">
      <c r="A449" s="8" t="s">
        <v>915</v>
      </c>
      <c r="B449" s="8" t="s">
        <v>916</v>
      </c>
      <c r="C449" s="9" t="n">
        <v>43072.04</v>
      </c>
      <c r="D449" s="9" t="n">
        <v>43072.04</v>
      </c>
      <c r="E449" s="9" t="n">
        <v>0</v>
      </c>
      <c r="F449" s="9" t="n">
        <v>0</v>
      </c>
      <c r="G449" s="9" t="n">
        <v>0</v>
      </c>
      <c r="H449" s="8" t="s">
        <v>686</v>
      </c>
    </row>
    <row r="450" customFormat="false" ht="15" hidden="true" customHeight="true" outlineLevel="0" collapsed="false">
      <c r="A450" s="8" t="s">
        <v>917</v>
      </c>
      <c r="B450" s="8" t="s">
        <v>918</v>
      </c>
      <c r="C450" s="9" t="n">
        <v>15315.64</v>
      </c>
      <c r="D450" s="9" t="n">
        <v>15315.64</v>
      </c>
      <c r="E450" s="9" t="n">
        <v>0</v>
      </c>
      <c r="F450" s="9" t="n">
        <v>0</v>
      </c>
      <c r="G450" s="9" t="n">
        <v>0</v>
      </c>
      <c r="H450" s="8" t="s">
        <v>194</v>
      </c>
    </row>
    <row r="451" customFormat="false" ht="15" hidden="true" customHeight="true" outlineLevel="0" collapsed="false">
      <c r="A451" s="8" t="s">
        <v>919</v>
      </c>
      <c r="B451" s="8" t="s">
        <v>920</v>
      </c>
      <c r="C451" s="9" t="n">
        <v>3725.58</v>
      </c>
      <c r="D451" s="9" t="n">
        <v>3725.58</v>
      </c>
      <c r="E451" s="9" t="n">
        <v>0</v>
      </c>
      <c r="F451" s="9" t="n">
        <v>0</v>
      </c>
      <c r="G451" s="9" t="n">
        <v>0</v>
      </c>
      <c r="H451" s="8" t="s">
        <v>194</v>
      </c>
    </row>
    <row r="452" customFormat="false" ht="15" hidden="true" customHeight="true" outlineLevel="0" collapsed="false">
      <c r="A452" s="8" t="s">
        <v>921</v>
      </c>
      <c r="B452" s="8" t="s">
        <v>922</v>
      </c>
      <c r="C452" s="9" t="n">
        <v>3406.25</v>
      </c>
      <c r="D452" s="9" t="n">
        <v>3406.25</v>
      </c>
      <c r="E452" s="9" t="n">
        <v>0</v>
      </c>
      <c r="F452" s="9" t="n">
        <v>0</v>
      </c>
      <c r="G452" s="9" t="n">
        <v>0</v>
      </c>
      <c r="H452" s="8" t="s">
        <v>194</v>
      </c>
    </row>
    <row r="453" customFormat="false" ht="15" hidden="true" customHeight="true" outlineLevel="0" collapsed="false">
      <c r="A453" s="8" t="s">
        <v>923</v>
      </c>
      <c r="B453" s="8" t="s">
        <v>924</v>
      </c>
      <c r="C453" s="9" t="n">
        <v>3885.86</v>
      </c>
      <c r="D453" s="9" t="n">
        <v>3885.86</v>
      </c>
      <c r="E453" s="9" t="n">
        <v>0</v>
      </c>
      <c r="F453" s="9" t="n">
        <v>0</v>
      </c>
      <c r="G453" s="9" t="n">
        <v>0</v>
      </c>
      <c r="H453" s="8" t="s">
        <v>194</v>
      </c>
    </row>
    <row r="454" customFormat="false" ht="15" hidden="true" customHeight="true" outlineLevel="0" collapsed="false">
      <c r="A454" s="8" t="s">
        <v>925</v>
      </c>
      <c r="B454" s="8" t="s">
        <v>926</v>
      </c>
      <c r="C454" s="9" t="n">
        <v>22990.4</v>
      </c>
      <c r="D454" s="9" t="n">
        <v>22990.4</v>
      </c>
      <c r="E454" s="9" t="n">
        <v>0</v>
      </c>
      <c r="F454" s="9" t="n">
        <v>0</v>
      </c>
      <c r="G454" s="9" t="n">
        <v>0</v>
      </c>
      <c r="H454" s="8" t="s">
        <v>927</v>
      </c>
    </row>
    <row r="455" customFormat="false" ht="15" hidden="true" customHeight="true" outlineLevel="0" collapsed="false">
      <c r="A455" s="8" t="s">
        <v>928</v>
      </c>
      <c r="B455" s="8" t="s">
        <v>929</v>
      </c>
      <c r="C455" s="9" t="n">
        <v>3187.35</v>
      </c>
      <c r="D455" s="9" t="n">
        <v>3187.35</v>
      </c>
      <c r="E455" s="9" t="n">
        <v>0</v>
      </c>
      <c r="F455" s="9" t="n">
        <v>0</v>
      </c>
      <c r="G455" s="9" t="n">
        <v>0</v>
      </c>
      <c r="H455" s="8" t="s">
        <v>128</v>
      </c>
    </row>
    <row r="456" customFormat="false" ht="15" hidden="true" customHeight="true" outlineLevel="0" collapsed="false">
      <c r="A456" s="8" t="s">
        <v>930</v>
      </c>
      <c r="B456" s="8" t="s">
        <v>931</v>
      </c>
      <c r="C456" s="9" t="n">
        <v>379.61</v>
      </c>
      <c r="D456" s="9" t="n">
        <v>379.61</v>
      </c>
      <c r="E456" s="9" t="n">
        <v>0</v>
      </c>
      <c r="F456" s="9" t="n">
        <v>0</v>
      </c>
      <c r="G456" s="9" t="n">
        <v>0</v>
      </c>
      <c r="H456" s="8" t="s">
        <v>128</v>
      </c>
    </row>
    <row r="457" customFormat="false" ht="15" hidden="true" customHeight="true" outlineLevel="0" collapsed="false">
      <c r="A457" s="8" t="s">
        <v>932</v>
      </c>
      <c r="B457" s="8" t="s">
        <v>933</v>
      </c>
      <c r="C457" s="9" t="n">
        <v>10656.37</v>
      </c>
      <c r="D457" s="9" t="n">
        <v>10656.37</v>
      </c>
      <c r="E457" s="9" t="n">
        <v>0</v>
      </c>
      <c r="F457" s="9" t="n">
        <v>0</v>
      </c>
      <c r="G457" s="9" t="n">
        <v>0</v>
      </c>
      <c r="H457" s="8" t="s">
        <v>128</v>
      </c>
    </row>
    <row r="458" customFormat="false" ht="15" hidden="true" customHeight="true" outlineLevel="0" collapsed="false">
      <c r="A458" s="8" t="s">
        <v>934</v>
      </c>
      <c r="B458" s="8" t="s">
        <v>935</v>
      </c>
      <c r="C458" s="9" t="n">
        <v>1374.88</v>
      </c>
      <c r="D458" s="9" t="n">
        <v>1374.88</v>
      </c>
      <c r="E458" s="9" t="n">
        <v>0</v>
      </c>
      <c r="F458" s="9" t="n">
        <v>0</v>
      </c>
      <c r="G458" s="9" t="n">
        <v>0</v>
      </c>
      <c r="H458" s="8" t="s">
        <v>131</v>
      </c>
    </row>
    <row r="459" customFormat="false" ht="15" hidden="true" customHeight="true" outlineLevel="0" collapsed="false">
      <c r="A459" s="8" t="s">
        <v>936</v>
      </c>
      <c r="B459" s="8" t="s">
        <v>937</v>
      </c>
      <c r="C459" s="9" t="n">
        <v>12460.82</v>
      </c>
      <c r="D459" s="9" t="n">
        <v>12460.82</v>
      </c>
      <c r="E459" s="9" t="n">
        <v>0</v>
      </c>
      <c r="F459" s="9" t="n">
        <v>0</v>
      </c>
      <c r="G459" s="9" t="n">
        <v>0</v>
      </c>
      <c r="H459" s="8" t="s">
        <v>194</v>
      </c>
    </row>
    <row r="460" customFormat="false" ht="15" hidden="true" customHeight="true" outlineLevel="0" collapsed="false">
      <c r="A460" s="8" t="s">
        <v>938</v>
      </c>
      <c r="B460" s="8" t="s">
        <v>939</v>
      </c>
      <c r="C460" s="9" t="n">
        <v>2885.64</v>
      </c>
      <c r="D460" s="9" t="n">
        <v>2885.64</v>
      </c>
      <c r="E460" s="9" t="n">
        <v>0</v>
      </c>
      <c r="F460" s="9" t="n">
        <v>0</v>
      </c>
      <c r="G460" s="9" t="n">
        <v>0</v>
      </c>
      <c r="H460" s="8" t="s">
        <v>194</v>
      </c>
    </row>
    <row r="461" customFormat="false" ht="15" hidden="true" customHeight="true" outlineLevel="0" collapsed="false">
      <c r="A461" s="8" t="s">
        <v>940</v>
      </c>
      <c r="B461" s="8" t="s">
        <v>941</v>
      </c>
      <c r="C461" s="9" t="n">
        <v>4707.98</v>
      </c>
      <c r="D461" s="9" t="n">
        <v>4707.98</v>
      </c>
      <c r="E461" s="9" t="n">
        <v>0</v>
      </c>
      <c r="F461" s="9" t="n">
        <v>0</v>
      </c>
      <c r="G461" s="9" t="n">
        <v>0</v>
      </c>
      <c r="H461" s="8" t="s">
        <v>194</v>
      </c>
    </row>
    <row r="462" customFormat="false" ht="15" hidden="true" customHeight="true" outlineLevel="0" collapsed="false">
      <c r="A462" s="8" t="s">
        <v>942</v>
      </c>
      <c r="B462" s="8" t="s">
        <v>943</v>
      </c>
      <c r="C462" s="9" t="n">
        <v>3737.97</v>
      </c>
      <c r="D462" s="9" t="n">
        <v>3737.97</v>
      </c>
      <c r="E462" s="9" t="n">
        <v>0</v>
      </c>
      <c r="F462" s="9" t="n">
        <v>0</v>
      </c>
      <c r="G462" s="9" t="n">
        <v>0</v>
      </c>
      <c r="H462" s="8" t="s">
        <v>194</v>
      </c>
    </row>
    <row r="463" customFormat="false" ht="15" hidden="true" customHeight="true" outlineLevel="0" collapsed="false">
      <c r="A463" s="8" t="s">
        <v>944</v>
      </c>
      <c r="B463" s="8" t="s">
        <v>945</v>
      </c>
      <c r="C463" s="9" t="n">
        <v>11564.81</v>
      </c>
      <c r="D463" s="9" t="n">
        <v>11564.81</v>
      </c>
      <c r="E463" s="9" t="n">
        <v>0</v>
      </c>
      <c r="F463" s="9" t="n">
        <v>0</v>
      </c>
      <c r="G463" s="9" t="n">
        <v>0</v>
      </c>
      <c r="H463" s="8" t="s">
        <v>194</v>
      </c>
    </row>
    <row r="464" customFormat="false" ht="15" hidden="true" customHeight="true" outlineLevel="0" collapsed="false">
      <c r="A464" s="8" t="s">
        <v>946</v>
      </c>
      <c r="B464" s="8" t="s">
        <v>947</v>
      </c>
      <c r="C464" s="9" t="n">
        <v>11506.3</v>
      </c>
      <c r="D464" s="9" t="n">
        <v>11506.3</v>
      </c>
      <c r="E464" s="9" t="n">
        <v>0</v>
      </c>
      <c r="F464" s="9" t="n">
        <v>0</v>
      </c>
      <c r="G464" s="9" t="n">
        <v>0</v>
      </c>
      <c r="H464" s="8" t="s">
        <v>194</v>
      </c>
    </row>
    <row r="465" customFormat="false" ht="15" hidden="true" customHeight="true" outlineLevel="0" collapsed="false">
      <c r="A465" s="8" t="s">
        <v>948</v>
      </c>
      <c r="B465" s="8" t="s">
        <v>949</v>
      </c>
      <c r="C465" s="9" t="n">
        <v>14805.58</v>
      </c>
      <c r="D465" s="9" t="n">
        <v>14805.58</v>
      </c>
      <c r="E465" s="9" t="n">
        <v>0</v>
      </c>
      <c r="F465" s="9" t="n">
        <v>0</v>
      </c>
      <c r="G465" s="9" t="n">
        <v>0</v>
      </c>
      <c r="H465" s="8" t="s">
        <v>194</v>
      </c>
    </row>
    <row r="466" customFormat="false" ht="15" hidden="true" customHeight="true" outlineLevel="0" collapsed="false">
      <c r="A466" s="8" t="s">
        <v>950</v>
      </c>
      <c r="B466" s="8" t="s">
        <v>951</v>
      </c>
      <c r="C466" s="9" t="n">
        <v>4105.13</v>
      </c>
      <c r="D466" s="9" t="n">
        <v>4105.13</v>
      </c>
      <c r="E466" s="9" t="n">
        <v>0</v>
      </c>
      <c r="F466" s="9" t="n">
        <v>0</v>
      </c>
      <c r="G466" s="9" t="n">
        <v>0</v>
      </c>
      <c r="H466" s="8" t="s">
        <v>194</v>
      </c>
    </row>
    <row r="467" customFormat="false" ht="15" hidden="true" customHeight="true" outlineLevel="0" collapsed="false">
      <c r="A467" s="8" t="s">
        <v>952</v>
      </c>
      <c r="B467" s="8" t="s">
        <v>953</v>
      </c>
      <c r="C467" s="9" t="n">
        <v>6220.63</v>
      </c>
      <c r="D467" s="9" t="n">
        <v>6220.63</v>
      </c>
      <c r="E467" s="9" t="n">
        <v>0</v>
      </c>
      <c r="F467" s="9" t="n">
        <v>0</v>
      </c>
      <c r="G467" s="9" t="n">
        <v>0</v>
      </c>
      <c r="H467" s="8" t="s">
        <v>194</v>
      </c>
    </row>
    <row r="468" customFormat="false" ht="15" hidden="true" customHeight="true" outlineLevel="0" collapsed="false">
      <c r="A468" s="8" t="s">
        <v>954</v>
      </c>
      <c r="B468" s="8" t="s">
        <v>955</v>
      </c>
      <c r="C468" s="9" t="n">
        <v>5762.47</v>
      </c>
      <c r="D468" s="9" t="n">
        <v>5762.47</v>
      </c>
      <c r="E468" s="9" t="n">
        <v>0</v>
      </c>
      <c r="F468" s="9" t="n">
        <v>0</v>
      </c>
      <c r="G468" s="9" t="n">
        <v>0</v>
      </c>
      <c r="H468" s="8" t="s">
        <v>194</v>
      </c>
    </row>
    <row r="469" customFormat="false" ht="15" hidden="true" customHeight="true" outlineLevel="0" collapsed="false">
      <c r="A469" s="8" t="s">
        <v>956</v>
      </c>
      <c r="B469" s="8" t="s">
        <v>957</v>
      </c>
      <c r="C469" s="9" t="n">
        <v>1250.27</v>
      </c>
      <c r="D469" s="9" t="n">
        <v>1250.27</v>
      </c>
      <c r="E469" s="9" t="n">
        <v>0</v>
      </c>
      <c r="F469" s="9" t="n">
        <v>0</v>
      </c>
      <c r="G469" s="9" t="n">
        <v>0</v>
      </c>
      <c r="H469" s="8" t="s">
        <v>194</v>
      </c>
    </row>
    <row r="470" customFormat="false" ht="15" hidden="true" customHeight="true" outlineLevel="0" collapsed="false">
      <c r="A470" s="8" t="s">
        <v>958</v>
      </c>
      <c r="B470" s="8" t="s">
        <v>959</v>
      </c>
      <c r="C470" s="9" t="n">
        <v>44456.87</v>
      </c>
      <c r="D470" s="9" t="n">
        <v>44456.87</v>
      </c>
      <c r="E470" s="9" t="n">
        <v>0</v>
      </c>
      <c r="F470" s="9" t="n">
        <v>0</v>
      </c>
      <c r="G470" s="9" t="n">
        <v>0</v>
      </c>
      <c r="H470" s="8" t="s">
        <v>194</v>
      </c>
    </row>
    <row r="471" customFormat="false" ht="15" hidden="true" customHeight="true" outlineLevel="0" collapsed="false">
      <c r="A471" s="8" t="s">
        <v>960</v>
      </c>
      <c r="B471" s="8" t="s">
        <v>961</v>
      </c>
      <c r="C471" s="9" t="n">
        <v>17367.29</v>
      </c>
      <c r="D471" s="9" t="n">
        <v>17367.29</v>
      </c>
      <c r="E471" s="9" t="n">
        <v>0</v>
      </c>
      <c r="F471" s="9" t="n">
        <v>0</v>
      </c>
      <c r="G471" s="9" t="n">
        <v>0</v>
      </c>
      <c r="H471" s="8" t="s">
        <v>194</v>
      </c>
    </row>
    <row r="472" customFormat="false" ht="15" hidden="true" customHeight="true" outlineLevel="0" collapsed="false">
      <c r="A472" s="8" t="s">
        <v>962</v>
      </c>
      <c r="B472" s="8" t="s">
        <v>963</v>
      </c>
      <c r="C472" s="9" t="n">
        <v>5282.5</v>
      </c>
      <c r="D472" s="9" t="n">
        <v>5282.5</v>
      </c>
      <c r="E472" s="9" t="n">
        <v>0</v>
      </c>
      <c r="F472" s="9" t="n">
        <v>0</v>
      </c>
      <c r="G472" s="9" t="n">
        <v>0</v>
      </c>
      <c r="H472" s="8" t="s">
        <v>194</v>
      </c>
    </row>
    <row r="473" customFormat="false" ht="15" hidden="true" customHeight="true" outlineLevel="0" collapsed="false">
      <c r="A473" s="8" t="s">
        <v>964</v>
      </c>
      <c r="B473" s="8" t="s">
        <v>965</v>
      </c>
      <c r="C473" s="9" t="n">
        <v>2195.85</v>
      </c>
      <c r="D473" s="9" t="n">
        <v>2195.85</v>
      </c>
      <c r="E473" s="9" t="n">
        <v>0</v>
      </c>
      <c r="F473" s="9" t="n">
        <v>0</v>
      </c>
      <c r="G473" s="9" t="n">
        <v>0</v>
      </c>
      <c r="H473" s="8" t="s">
        <v>128</v>
      </c>
    </row>
    <row r="474" customFormat="false" ht="15" hidden="true" customHeight="true" outlineLevel="0" collapsed="false">
      <c r="A474" s="8" t="s">
        <v>966</v>
      </c>
      <c r="B474" s="8" t="s">
        <v>967</v>
      </c>
      <c r="C474" s="9" t="n">
        <v>496.94</v>
      </c>
      <c r="D474" s="9" t="n">
        <v>496.94</v>
      </c>
      <c r="E474" s="9" t="n">
        <v>0</v>
      </c>
      <c r="F474" s="9" t="n">
        <v>0</v>
      </c>
      <c r="G474" s="9" t="n">
        <v>0</v>
      </c>
      <c r="H474" s="8" t="s">
        <v>128</v>
      </c>
    </row>
    <row r="475" customFormat="false" ht="15" hidden="true" customHeight="true" outlineLevel="0" collapsed="false">
      <c r="A475" s="8" t="s">
        <v>968</v>
      </c>
      <c r="B475" s="8" t="s">
        <v>969</v>
      </c>
      <c r="C475" s="9" t="n">
        <v>24901.98</v>
      </c>
      <c r="D475" s="9" t="n">
        <v>24901.98</v>
      </c>
      <c r="E475" s="9" t="n">
        <v>0</v>
      </c>
      <c r="F475" s="9" t="n">
        <v>0</v>
      </c>
      <c r="G475" s="9" t="n">
        <v>0</v>
      </c>
      <c r="H475" s="8" t="s">
        <v>91</v>
      </c>
    </row>
    <row r="476" customFormat="false" ht="15" hidden="true" customHeight="true" outlineLevel="0" collapsed="false">
      <c r="A476" s="8" t="s">
        <v>970</v>
      </c>
      <c r="B476" s="8" t="s">
        <v>971</v>
      </c>
      <c r="C476" s="9" t="n">
        <v>70137.91</v>
      </c>
      <c r="D476" s="9" t="n">
        <v>70137.91</v>
      </c>
      <c r="E476" s="9" t="n">
        <v>0</v>
      </c>
      <c r="F476" s="9" t="n">
        <v>0</v>
      </c>
      <c r="G476" s="9" t="n">
        <v>0</v>
      </c>
      <c r="H476" s="8" t="s">
        <v>91</v>
      </c>
    </row>
    <row r="477" customFormat="false" ht="15" hidden="true" customHeight="true" outlineLevel="0" collapsed="false">
      <c r="A477" s="8" t="s">
        <v>972</v>
      </c>
      <c r="B477" s="8" t="s">
        <v>973</v>
      </c>
      <c r="C477" s="9" t="n">
        <v>6091.27</v>
      </c>
      <c r="D477" s="9" t="n">
        <v>6091.27</v>
      </c>
      <c r="E477" s="9" t="n">
        <v>0</v>
      </c>
      <c r="F477" s="9" t="n">
        <v>0</v>
      </c>
      <c r="G477" s="9" t="n">
        <v>0</v>
      </c>
      <c r="H477" s="8" t="s">
        <v>194</v>
      </c>
    </row>
    <row r="478" customFormat="false" ht="15" hidden="true" customHeight="true" outlineLevel="0" collapsed="false">
      <c r="A478" s="8" t="s">
        <v>974</v>
      </c>
      <c r="B478" s="8" t="s">
        <v>975</v>
      </c>
      <c r="C478" s="9" t="n">
        <v>1491.43</v>
      </c>
      <c r="D478" s="9" t="n">
        <v>1491.43</v>
      </c>
      <c r="E478" s="9" t="n">
        <v>0</v>
      </c>
      <c r="F478" s="9" t="n">
        <v>0</v>
      </c>
      <c r="G478" s="9" t="n">
        <v>0</v>
      </c>
      <c r="H478" s="8" t="s">
        <v>91</v>
      </c>
    </row>
    <row r="479" customFormat="false" ht="15" hidden="true" customHeight="true" outlineLevel="0" collapsed="false">
      <c r="A479" s="8" t="s">
        <v>976</v>
      </c>
      <c r="B479" s="8" t="s">
        <v>977</v>
      </c>
      <c r="C479" s="9" t="n">
        <v>1840.15</v>
      </c>
      <c r="D479" s="9" t="n">
        <v>1840.15</v>
      </c>
      <c r="E479" s="9" t="n">
        <v>0</v>
      </c>
      <c r="F479" s="9" t="n">
        <v>0</v>
      </c>
      <c r="G479" s="9" t="n">
        <v>0</v>
      </c>
      <c r="H479" s="8" t="s">
        <v>194</v>
      </c>
    </row>
    <row r="480" customFormat="false" ht="15" hidden="true" customHeight="true" outlineLevel="0" collapsed="false">
      <c r="A480" s="8" t="s">
        <v>978</v>
      </c>
      <c r="B480" s="8" t="s">
        <v>979</v>
      </c>
      <c r="C480" s="9" t="n">
        <v>206.84</v>
      </c>
      <c r="D480" s="9" t="n">
        <v>206.84</v>
      </c>
      <c r="E480" s="9" t="n">
        <v>0</v>
      </c>
      <c r="F480" s="9" t="n">
        <v>0</v>
      </c>
      <c r="G480" s="9" t="n">
        <v>0</v>
      </c>
      <c r="H480" s="8" t="s">
        <v>980</v>
      </c>
    </row>
    <row r="481" customFormat="false" ht="15" hidden="true" customHeight="true" outlineLevel="0" collapsed="false">
      <c r="A481" s="8" t="s">
        <v>981</v>
      </c>
      <c r="B481" s="8" t="s">
        <v>982</v>
      </c>
      <c r="C481" s="9" t="n">
        <v>7015.56</v>
      </c>
      <c r="D481" s="9" t="n">
        <v>7015.56</v>
      </c>
      <c r="E481" s="9" t="n">
        <v>0</v>
      </c>
      <c r="F481" s="9" t="n">
        <v>0</v>
      </c>
      <c r="G481" s="9" t="n">
        <v>0</v>
      </c>
      <c r="H481" s="8" t="s">
        <v>91</v>
      </c>
    </row>
    <row r="482" customFormat="false" ht="15" hidden="true" customHeight="true" outlineLevel="0" collapsed="false">
      <c r="A482" s="8" t="s">
        <v>983</v>
      </c>
      <c r="B482" s="8" t="s">
        <v>984</v>
      </c>
      <c r="C482" s="9" t="n">
        <v>7174.08</v>
      </c>
      <c r="D482" s="9" t="n">
        <v>7174.08</v>
      </c>
      <c r="E482" s="9" t="n">
        <v>0</v>
      </c>
      <c r="F482" s="9" t="n">
        <v>0</v>
      </c>
      <c r="G482" s="9" t="n">
        <v>0</v>
      </c>
      <c r="H482" s="8" t="s">
        <v>91</v>
      </c>
    </row>
    <row r="483" customFormat="false" ht="15" hidden="true" customHeight="true" outlineLevel="0" collapsed="false">
      <c r="A483" s="8" t="s">
        <v>985</v>
      </c>
      <c r="B483" s="8" t="s">
        <v>986</v>
      </c>
      <c r="C483" s="9" t="n">
        <v>1569</v>
      </c>
      <c r="D483" s="9" t="n">
        <v>1569</v>
      </c>
      <c r="E483" s="9" t="n">
        <v>0</v>
      </c>
      <c r="F483" s="9" t="n">
        <v>0</v>
      </c>
      <c r="G483" s="9" t="n">
        <v>0</v>
      </c>
      <c r="H483" s="8" t="s">
        <v>194</v>
      </c>
    </row>
    <row r="484" customFormat="false" ht="15" hidden="true" customHeight="true" outlineLevel="0" collapsed="false">
      <c r="A484" s="8" t="s">
        <v>987</v>
      </c>
      <c r="B484" s="8" t="s">
        <v>988</v>
      </c>
      <c r="C484" s="9" t="n">
        <v>10536.46</v>
      </c>
      <c r="D484" s="9" t="n">
        <v>10536.46</v>
      </c>
      <c r="E484" s="9" t="n">
        <v>0</v>
      </c>
      <c r="F484" s="9" t="n">
        <v>0</v>
      </c>
      <c r="G484" s="9" t="n">
        <v>0</v>
      </c>
      <c r="H484" s="8" t="s">
        <v>91</v>
      </c>
    </row>
    <row r="485" customFormat="false" ht="15" hidden="true" customHeight="true" outlineLevel="0" collapsed="false">
      <c r="A485" s="8" t="s">
        <v>989</v>
      </c>
      <c r="B485" s="8" t="s">
        <v>990</v>
      </c>
      <c r="C485" s="9" t="n">
        <v>2483.78</v>
      </c>
      <c r="D485" s="9" t="n">
        <v>2483.78</v>
      </c>
      <c r="E485" s="9" t="n">
        <v>0</v>
      </c>
      <c r="F485" s="9" t="n">
        <v>0</v>
      </c>
      <c r="G485" s="9" t="n">
        <v>0</v>
      </c>
      <c r="H485" s="8" t="s">
        <v>980</v>
      </c>
    </row>
    <row r="486" customFormat="false" ht="15" hidden="true" customHeight="true" outlineLevel="0" collapsed="false">
      <c r="A486" s="8" t="s">
        <v>991</v>
      </c>
      <c r="B486" s="8" t="s">
        <v>992</v>
      </c>
      <c r="C486" s="9" t="n">
        <v>38344.87</v>
      </c>
      <c r="D486" s="9" t="n">
        <v>38344.87</v>
      </c>
      <c r="E486" s="9" t="n">
        <v>0</v>
      </c>
      <c r="F486" s="9" t="n">
        <v>0</v>
      </c>
      <c r="G486" s="9" t="n">
        <v>0</v>
      </c>
      <c r="H486" s="8" t="s">
        <v>91</v>
      </c>
    </row>
    <row r="487" customFormat="false" ht="15" hidden="true" customHeight="true" outlineLevel="0" collapsed="false">
      <c r="A487" s="8" t="s">
        <v>993</v>
      </c>
      <c r="B487" s="8" t="s">
        <v>994</v>
      </c>
      <c r="C487" s="9" t="n">
        <v>2072.26</v>
      </c>
      <c r="D487" s="9" t="n">
        <v>2072.26</v>
      </c>
      <c r="E487" s="9" t="n">
        <v>0</v>
      </c>
      <c r="F487" s="9" t="n">
        <v>0</v>
      </c>
      <c r="G487" s="9" t="n">
        <v>0</v>
      </c>
      <c r="H487" s="8" t="s">
        <v>91</v>
      </c>
    </row>
    <row r="488" customFormat="false" ht="15" hidden="true" customHeight="true" outlineLevel="0" collapsed="false">
      <c r="A488" s="8" t="s">
        <v>995</v>
      </c>
      <c r="B488" s="8" t="s">
        <v>996</v>
      </c>
      <c r="C488" s="9" t="n">
        <v>9078.76</v>
      </c>
      <c r="D488" s="9" t="n">
        <v>9078.76</v>
      </c>
      <c r="E488" s="9" t="n">
        <v>0</v>
      </c>
      <c r="F488" s="9" t="n">
        <v>0</v>
      </c>
      <c r="G488" s="9" t="n">
        <v>0</v>
      </c>
      <c r="H488" s="8" t="s">
        <v>997</v>
      </c>
    </row>
    <row r="489" customFormat="false" ht="15" hidden="true" customHeight="true" outlineLevel="0" collapsed="false">
      <c r="A489" s="8" t="s">
        <v>998</v>
      </c>
      <c r="B489" s="8" t="s">
        <v>999</v>
      </c>
      <c r="C489" s="9" t="n">
        <v>57497.86</v>
      </c>
      <c r="D489" s="9" t="n">
        <v>57497.86</v>
      </c>
      <c r="E489" s="9" t="n">
        <v>0</v>
      </c>
      <c r="F489" s="9" t="n">
        <v>0</v>
      </c>
      <c r="G489" s="9" t="n">
        <v>0</v>
      </c>
      <c r="H489" s="8" t="s">
        <v>997</v>
      </c>
    </row>
    <row r="490" customFormat="false" ht="15" hidden="true" customHeight="true" outlineLevel="0" collapsed="false">
      <c r="A490" s="8" t="s">
        <v>1000</v>
      </c>
      <c r="B490" s="8" t="s">
        <v>1001</v>
      </c>
      <c r="C490" s="9" t="n">
        <v>37784.65</v>
      </c>
      <c r="D490" s="9" t="n">
        <v>37784.65</v>
      </c>
      <c r="E490" s="9" t="n">
        <v>0</v>
      </c>
      <c r="F490" s="9" t="n">
        <v>0</v>
      </c>
      <c r="G490" s="9" t="n">
        <v>0</v>
      </c>
      <c r="H490" s="8" t="s">
        <v>997</v>
      </c>
    </row>
    <row r="491" customFormat="false" ht="15" hidden="true" customHeight="true" outlineLevel="0" collapsed="false">
      <c r="A491" s="8" t="s">
        <v>1002</v>
      </c>
      <c r="B491" s="8" t="s">
        <v>1003</v>
      </c>
      <c r="C491" s="9" t="n">
        <v>0.01</v>
      </c>
      <c r="D491" s="9" t="n">
        <v>0.01</v>
      </c>
      <c r="E491" s="9" t="n">
        <v>0</v>
      </c>
      <c r="F491" s="9" t="n">
        <v>0</v>
      </c>
      <c r="G491" s="9" t="n">
        <v>0</v>
      </c>
      <c r="H491" s="8" t="s">
        <v>74</v>
      </c>
    </row>
    <row r="492" customFormat="false" ht="15" hidden="true" customHeight="true" outlineLevel="0" collapsed="false">
      <c r="A492" s="8" t="s">
        <v>1004</v>
      </c>
      <c r="B492" s="8" t="s">
        <v>1005</v>
      </c>
      <c r="C492" s="9" t="n">
        <v>29827.44</v>
      </c>
      <c r="D492" s="9" t="n">
        <v>29827.44</v>
      </c>
      <c r="E492" s="9" t="n">
        <v>0</v>
      </c>
      <c r="F492" s="9" t="n">
        <v>0</v>
      </c>
      <c r="G492" s="9" t="n">
        <v>0</v>
      </c>
      <c r="H492" s="8" t="s">
        <v>339</v>
      </c>
    </row>
    <row r="493" customFormat="false" ht="15" hidden="true" customHeight="true" outlineLevel="0" collapsed="false">
      <c r="A493" s="8" t="s">
        <v>1006</v>
      </c>
      <c r="B493" s="8" t="s">
        <v>1007</v>
      </c>
      <c r="C493" s="9" t="n">
        <v>14358.57</v>
      </c>
      <c r="D493" s="9" t="n">
        <v>14358.57</v>
      </c>
      <c r="E493" s="9" t="n">
        <v>0</v>
      </c>
      <c r="F493" s="9" t="n">
        <v>0</v>
      </c>
      <c r="G493" s="9" t="n">
        <v>0</v>
      </c>
      <c r="H493" s="8" t="s">
        <v>1008</v>
      </c>
    </row>
    <row r="494" customFormat="false" ht="15" hidden="true" customHeight="true" outlineLevel="0" collapsed="false">
      <c r="A494" s="8" t="s">
        <v>1009</v>
      </c>
      <c r="B494" s="8" t="s">
        <v>1010</v>
      </c>
      <c r="C494" s="9" t="n">
        <v>807.05</v>
      </c>
      <c r="D494" s="9" t="n">
        <v>807.05</v>
      </c>
      <c r="E494" s="9" t="n">
        <v>0</v>
      </c>
      <c r="F494" s="9" t="n">
        <v>0</v>
      </c>
      <c r="G494" s="9" t="n">
        <v>0</v>
      </c>
      <c r="H494" s="8" t="s">
        <v>91</v>
      </c>
    </row>
    <row r="495" customFormat="false" ht="15" hidden="true" customHeight="true" outlineLevel="0" collapsed="false">
      <c r="A495" s="8" t="s">
        <v>1011</v>
      </c>
      <c r="B495" s="8" t="s">
        <v>1012</v>
      </c>
      <c r="C495" s="9" t="n">
        <v>6551.38</v>
      </c>
      <c r="D495" s="9" t="n">
        <v>6551.38</v>
      </c>
      <c r="E495" s="9" t="n">
        <v>0</v>
      </c>
      <c r="F495" s="9" t="n">
        <v>0</v>
      </c>
      <c r="G495" s="9" t="n">
        <v>0</v>
      </c>
      <c r="H495" s="8" t="s">
        <v>194</v>
      </c>
    </row>
    <row r="496" s="12" customFormat="true" ht="15" hidden="false" customHeight="true" outlineLevel="0" collapsed="false">
      <c r="A496" s="10"/>
      <c r="B496" s="10" t="s">
        <v>1013</v>
      </c>
      <c r="C496" s="11" t="n">
        <f aca="false">SUM(C401:C495)</f>
        <v>1881389.74</v>
      </c>
      <c r="D496" s="11" t="n">
        <f aca="false">SUM(D401:D495)</f>
        <v>1881389.74</v>
      </c>
      <c r="E496" s="11" t="n">
        <f aca="false">SUM(E401:E495)</f>
        <v>0</v>
      </c>
      <c r="F496" s="11" t="n">
        <f aca="false">SUM(F401:F495)</f>
        <v>0</v>
      </c>
      <c r="G496" s="11" t="n">
        <f aca="false">SUM(G401:G495)</f>
        <v>0</v>
      </c>
      <c r="H496" s="10"/>
    </row>
    <row r="497" customFormat="false" ht="15" hidden="false" customHeight="true" outlineLevel="0" collapsed="false">
      <c r="A497" s="8" t="s">
        <v>1014</v>
      </c>
      <c r="B497" s="8" t="s">
        <v>1015</v>
      </c>
      <c r="C497" s="9" t="n">
        <v>345340</v>
      </c>
      <c r="D497" s="9" t="n">
        <v>340415.51</v>
      </c>
      <c r="E497" s="9" t="n">
        <v>356.85</v>
      </c>
      <c r="F497" s="9" t="n">
        <v>0</v>
      </c>
      <c r="G497" s="9" t="n">
        <v>4567.64</v>
      </c>
      <c r="H497" s="8" t="s">
        <v>686</v>
      </c>
    </row>
    <row r="498" customFormat="false" ht="15" hidden="false" customHeight="true" outlineLevel="0" collapsed="false">
      <c r="A498" s="8" t="s">
        <v>1016</v>
      </c>
      <c r="B498" s="8" t="s">
        <v>1017</v>
      </c>
      <c r="C498" s="9" t="n">
        <v>13390</v>
      </c>
      <c r="D498" s="9" t="n">
        <v>390</v>
      </c>
      <c r="E498" s="9" t="n">
        <v>0</v>
      </c>
      <c r="F498" s="9" t="n">
        <v>0</v>
      </c>
      <c r="G498" s="9" t="n">
        <v>13000</v>
      </c>
      <c r="H498" s="8" t="s">
        <v>91</v>
      </c>
    </row>
    <row r="499" customFormat="false" ht="15" hidden="false" customHeight="true" outlineLevel="0" collapsed="false">
      <c r="A499" s="8" t="s">
        <v>1018</v>
      </c>
      <c r="B499" s="8" t="s">
        <v>1019</v>
      </c>
      <c r="C499" s="9" t="n">
        <v>52363.46</v>
      </c>
      <c r="D499" s="9" t="n">
        <v>49249.58</v>
      </c>
      <c r="E499" s="9" t="n">
        <v>440.22</v>
      </c>
      <c r="F499" s="9" t="n">
        <v>0</v>
      </c>
      <c r="G499" s="9" t="n">
        <v>2673.66</v>
      </c>
      <c r="H499" s="8" t="s">
        <v>152</v>
      </c>
    </row>
    <row r="500" customFormat="false" ht="15" hidden="false" customHeight="true" outlineLevel="0" collapsed="false">
      <c r="A500" s="8" t="s">
        <v>1020</v>
      </c>
      <c r="B500" s="8" t="s">
        <v>1021</v>
      </c>
      <c r="C500" s="9" t="n">
        <v>140000</v>
      </c>
      <c r="D500" s="9" t="n">
        <v>137116.32</v>
      </c>
      <c r="E500" s="9" t="n">
        <v>0</v>
      </c>
      <c r="F500" s="9" t="n">
        <v>0</v>
      </c>
      <c r="G500" s="9" t="n">
        <v>2883.68</v>
      </c>
      <c r="H500" s="8" t="s">
        <v>686</v>
      </c>
    </row>
    <row r="501" customFormat="false" ht="15" hidden="false" customHeight="true" outlineLevel="0" collapsed="false">
      <c r="A501" s="8" t="s">
        <v>1022</v>
      </c>
      <c r="B501" s="8" t="s">
        <v>1023</v>
      </c>
      <c r="C501" s="9" t="n">
        <v>10000</v>
      </c>
      <c r="D501" s="9" t="n">
        <v>0</v>
      </c>
      <c r="E501" s="9" t="n">
        <v>0</v>
      </c>
      <c r="F501" s="9" t="n">
        <v>0</v>
      </c>
      <c r="G501" s="9" t="n">
        <v>10000</v>
      </c>
      <c r="H501" s="8" t="s">
        <v>91</v>
      </c>
    </row>
    <row r="502" customFormat="false" ht="15" hidden="false" customHeight="true" outlineLevel="0" collapsed="false">
      <c r="A502" s="8" t="s">
        <v>1024</v>
      </c>
      <c r="B502" s="8" t="s">
        <v>1025</v>
      </c>
      <c r="C502" s="9" t="n">
        <v>246990.29</v>
      </c>
      <c r="D502" s="9" t="n">
        <v>239950.23</v>
      </c>
      <c r="E502" s="9" t="n">
        <v>7782.33</v>
      </c>
      <c r="F502" s="9" t="n">
        <v>0</v>
      </c>
      <c r="G502" s="9" t="n">
        <v>-742.27</v>
      </c>
      <c r="H502" s="8" t="s">
        <v>194</v>
      </c>
    </row>
    <row r="503" customFormat="false" ht="15" hidden="false" customHeight="true" outlineLevel="0" collapsed="false">
      <c r="A503" s="8" t="s">
        <v>1026</v>
      </c>
      <c r="B503" s="8" t="s">
        <v>1027</v>
      </c>
      <c r="C503" s="9" t="n">
        <v>379065.75</v>
      </c>
      <c r="D503" s="9" t="n">
        <v>85165.75</v>
      </c>
      <c r="E503" s="9" t="n">
        <v>128375</v>
      </c>
      <c r="F503" s="9" t="n">
        <v>0</v>
      </c>
      <c r="G503" s="9" t="n">
        <v>165525</v>
      </c>
      <c r="H503" s="8" t="s">
        <v>91</v>
      </c>
    </row>
    <row r="504" customFormat="false" ht="15" hidden="false" customHeight="true" outlineLevel="0" collapsed="false">
      <c r="A504" s="8" t="s">
        <v>1028</v>
      </c>
      <c r="B504" s="8" t="s">
        <v>1029</v>
      </c>
      <c r="C504" s="9" t="n">
        <v>40226.41</v>
      </c>
      <c r="D504" s="9" t="n">
        <v>35353.44</v>
      </c>
      <c r="E504" s="9" t="n">
        <v>4872.97</v>
      </c>
      <c r="F504" s="9" t="n">
        <v>0</v>
      </c>
      <c r="G504" s="9" t="n">
        <v>0</v>
      </c>
      <c r="H504" s="8" t="s">
        <v>74</v>
      </c>
    </row>
    <row r="505" customFormat="false" ht="15" hidden="false" customHeight="true" outlineLevel="0" collapsed="false">
      <c r="A505" s="8" t="s">
        <v>1030</v>
      </c>
      <c r="B505" s="8" t="s">
        <v>1031</v>
      </c>
      <c r="C505" s="9" t="n">
        <v>162845.45</v>
      </c>
      <c r="D505" s="9" t="n">
        <v>152633.07</v>
      </c>
      <c r="E505" s="9" t="n">
        <v>0</v>
      </c>
      <c r="F505" s="9" t="n">
        <v>0</v>
      </c>
      <c r="G505" s="9" t="n">
        <v>10212.38</v>
      </c>
      <c r="H505" s="8" t="s">
        <v>194</v>
      </c>
    </row>
    <row r="506" customFormat="false" ht="15" hidden="false" customHeight="true" outlineLevel="0" collapsed="false">
      <c r="A506" s="8" t="s">
        <v>1032</v>
      </c>
      <c r="B506" s="8" t="s">
        <v>1033</v>
      </c>
      <c r="C506" s="9" t="n">
        <v>6407.12</v>
      </c>
      <c r="D506" s="9" t="n">
        <v>3986.62</v>
      </c>
      <c r="E506" s="9" t="n">
        <v>865</v>
      </c>
      <c r="F506" s="9" t="n">
        <v>0</v>
      </c>
      <c r="G506" s="9" t="n">
        <v>1555.5</v>
      </c>
      <c r="H506" s="8" t="s">
        <v>91</v>
      </c>
    </row>
    <row r="507" customFormat="false" ht="15" hidden="false" customHeight="true" outlineLevel="0" collapsed="false">
      <c r="A507" s="8" t="s">
        <v>1034</v>
      </c>
      <c r="B507" s="8" t="s">
        <v>1035</v>
      </c>
      <c r="C507" s="9" t="n">
        <v>95176.33</v>
      </c>
      <c r="D507" s="9" t="n">
        <v>94693.15</v>
      </c>
      <c r="E507" s="9" t="n">
        <v>483.18</v>
      </c>
      <c r="F507" s="9" t="n">
        <v>0</v>
      </c>
      <c r="G507" s="9" t="n">
        <v>0</v>
      </c>
      <c r="H507" s="8" t="s">
        <v>74</v>
      </c>
    </row>
    <row r="508" customFormat="false" ht="15" hidden="false" customHeight="true" outlineLevel="0" collapsed="false">
      <c r="A508" s="8" t="s">
        <v>1036</v>
      </c>
      <c r="B508" s="8" t="s">
        <v>1037</v>
      </c>
      <c r="C508" s="9" t="n">
        <v>9717.28</v>
      </c>
      <c r="D508" s="9" t="n">
        <v>8628.23</v>
      </c>
      <c r="E508" s="9" t="n">
        <v>0</v>
      </c>
      <c r="F508" s="9" t="n">
        <v>0</v>
      </c>
      <c r="G508" s="9" t="n">
        <v>1089.05</v>
      </c>
      <c r="H508" s="8" t="s">
        <v>91</v>
      </c>
    </row>
    <row r="509" customFormat="false" ht="15" hidden="false" customHeight="true" outlineLevel="0" collapsed="false">
      <c r="A509" s="8" t="s">
        <v>1038</v>
      </c>
      <c r="B509" s="8" t="s">
        <v>1039</v>
      </c>
      <c r="C509" s="9" t="n">
        <v>49965</v>
      </c>
      <c r="D509" s="9" t="n">
        <v>40087.95</v>
      </c>
      <c r="E509" s="9" t="n">
        <v>0</v>
      </c>
      <c r="F509" s="9" t="n">
        <v>0</v>
      </c>
      <c r="G509" s="9" t="n">
        <v>9877.05</v>
      </c>
      <c r="H509" s="8" t="s">
        <v>194</v>
      </c>
    </row>
    <row r="510" customFormat="false" ht="15" hidden="false" customHeight="true" outlineLevel="0" collapsed="false">
      <c r="A510" s="8" t="s">
        <v>1040</v>
      </c>
      <c r="B510" s="8" t="s">
        <v>1041</v>
      </c>
      <c r="C510" s="9" t="n">
        <v>27604</v>
      </c>
      <c r="D510" s="9" t="n">
        <v>25365.08</v>
      </c>
      <c r="E510" s="9" t="n">
        <v>0</v>
      </c>
      <c r="F510" s="9" t="n">
        <v>0</v>
      </c>
      <c r="G510" s="9" t="n">
        <v>2238.92</v>
      </c>
      <c r="H510" s="8" t="s">
        <v>194</v>
      </c>
    </row>
    <row r="511" customFormat="false" ht="15" hidden="false" customHeight="true" outlineLevel="0" collapsed="false">
      <c r="A511" s="8" t="s">
        <v>1042</v>
      </c>
      <c r="B511" s="8" t="s">
        <v>1043</v>
      </c>
      <c r="C511" s="9" t="n">
        <v>302511</v>
      </c>
      <c r="D511" s="9" t="n">
        <v>8811</v>
      </c>
      <c r="E511" s="9" t="n">
        <v>0</v>
      </c>
      <c r="F511" s="9" t="n">
        <v>0</v>
      </c>
      <c r="G511" s="9" t="n">
        <v>293700</v>
      </c>
      <c r="H511" s="8" t="s">
        <v>209</v>
      </c>
    </row>
    <row r="512" customFormat="false" ht="15" hidden="false" customHeight="true" outlineLevel="0" collapsed="false">
      <c r="A512" s="8" t="s">
        <v>1044</v>
      </c>
      <c r="B512" s="8" t="s">
        <v>1045</v>
      </c>
      <c r="C512" s="9" t="n">
        <v>46453</v>
      </c>
      <c r="D512" s="9" t="n">
        <v>29525</v>
      </c>
      <c r="E512" s="9" t="n">
        <v>0</v>
      </c>
      <c r="F512" s="9" t="n">
        <v>0</v>
      </c>
      <c r="G512" s="9" t="n">
        <v>16928</v>
      </c>
      <c r="H512" s="8" t="s">
        <v>209</v>
      </c>
    </row>
    <row r="513" customFormat="false" ht="15" hidden="false" customHeight="true" outlineLevel="0" collapsed="false">
      <c r="A513" s="8" t="s">
        <v>1046</v>
      </c>
      <c r="B513" s="8" t="s">
        <v>1047</v>
      </c>
      <c r="C513" s="9" t="n">
        <v>52957.92</v>
      </c>
      <c r="D513" s="9" t="n">
        <v>44633.58</v>
      </c>
      <c r="E513" s="9" t="n">
        <v>0</v>
      </c>
      <c r="F513" s="9" t="n">
        <v>0</v>
      </c>
      <c r="G513" s="9" t="n">
        <v>8324.34</v>
      </c>
      <c r="H513" s="8" t="s">
        <v>194</v>
      </c>
    </row>
    <row r="514" customFormat="false" ht="15" hidden="false" customHeight="true" outlineLevel="0" collapsed="false">
      <c r="A514" s="8" t="s">
        <v>1048</v>
      </c>
      <c r="B514" s="8" t="s">
        <v>1049</v>
      </c>
      <c r="C514" s="9" t="n">
        <v>20213.75</v>
      </c>
      <c r="D514" s="9" t="n">
        <v>2653.43</v>
      </c>
      <c r="E514" s="9" t="n">
        <v>10240.32</v>
      </c>
      <c r="F514" s="9" t="n">
        <v>0</v>
      </c>
      <c r="G514" s="9" t="n">
        <v>7320</v>
      </c>
      <c r="H514" s="8" t="s">
        <v>131</v>
      </c>
    </row>
    <row r="515" customFormat="false" ht="15" hidden="false" customHeight="true" outlineLevel="0" collapsed="false">
      <c r="A515" s="8" t="s">
        <v>1050</v>
      </c>
      <c r="B515" s="8" t="s">
        <v>1051</v>
      </c>
      <c r="C515" s="9" t="n">
        <v>5847.84</v>
      </c>
      <c r="D515" s="9" t="n">
        <v>5125.17</v>
      </c>
      <c r="E515" s="9" t="n">
        <v>0</v>
      </c>
      <c r="F515" s="9" t="n">
        <v>0</v>
      </c>
      <c r="G515" s="9" t="n">
        <v>722.67</v>
      </c>
      <c r="H515" s="8" t="s">
        <v>194</v>
      </c>
    </row>
    <row r="516" customFormat="false" ht="15" hidden="false" customHeight="true" outlineLevel="0" collapsed="false">
      <c r="A516" s="8" t="s">
        <v>1052</v>
      </c>
      <c r="B516" s="8" t="s">
        <v>1053</v>
      </c>
      <c r="C516" s="9" t="n">
        <v>124452.31</v>
      </c>
      <c r="D516" s="9" t="n">
        <v>167443.59</v>
      </c>
      <c r="E516" s="9" t="n">
        <v>0</v>
      </c>
      <c r="F516" s="9" t="n">
        <v>0</v>
      </c>
      <c r="G516" s="9" t="n">
        <v>-42991.28</v>
      </c>
      <c r="H516" s="8" t="s">
        <v>194</v>
      </c>
    </row>
    <row r="517" customFormat="false" ht="15" hidden="false" customHeight="true" outlineLevel="0" collapsed="false">
      <c r="A517" s="8" t="s">
        <v>1054</v>
      </c>
      <c r="B517" s="8" t="s">
        <v>1055</v>
      </c>
      <c r="C517" s="9" t="n">
        <v>161695</v>
      </c>
      <c r="D517" s="9" t="n">
        <v>115758.45</v>
      </c>
      <c r="E517" s="9" t="n">
        <v>17072.72</v>
      </c>
      <c r="F517" s="9" t="n">
        <v>0</v>
      </c>
      <c r="G517" s="9" t="n">
        <v>28863.83</v>
      </c>
      <c r="H517" s="8" t="s">
        <v>194</v>
      </c>
    </row>
    <row r="518" customFormat="false" ht="15" hidden="false" customHeight="true" outlineLevel="0" collapsed="false">
      <c r="A518" s="8" t="s">
        <v>1056</v>
      </c>
      <c r="B518" s="8" t="s">
        <v>1057</v>
      </c>
      <c r="C518" s="9" t="n">
        <v>2603.94</v>
      </c>
      <c r="D518" s="9" t="n">
        <v>2374.78</v>
      </c>
      <c r="E518" s="9" t="n">
        <v>0</v>
      </c>
      <c r="F518" s="9" t="n">
        <v>0</v>
      </c>
      <c r="G518" s="9" t="n">
        <v>229.16</v>
      </c>
      <c r="H518" s="8" t="s">
        <v>194</v>
      </c>
    </row>
    <row r="519" customFormat="false" ht="15" hidden="false" customHeight="true" outlineLevel="0" collapsed="false">
      <c r="A519" s="8" t="s">
        <v>1058</v>
      </c>
      <c r="B519" s="8" t="s">
        <v>1059</v>
      </c>
      <c r="C519" s="9" t="n">
        <v>53154.36</v>
      </c>
      <c r="D519" s="9" t="n">
        <v>52838.29</v>
      </c>
      <c r="E519" s="9" t="n">
        <v>0</v>
      </c>
      <c r="F519" s="9" t="n">
        <v>0</v>
      </c>
      <c r="G519" s="9" t="n">
        <v>316.07</v>
      </c>
      <c r="H519" s="8" t="s">
        <v>131</v>
      </c>
    </row>
    <row r="520" customFormat="false" ht="15" hidden="false" customHeight="true" outlineLevel="0" collapsed="false">
      <c r="A520" s="8" t="s">
        <v>1060</v>
      </c>
      <c r="B520" s="8" t="s">
        <v>1061</v>
      </c>
      <c r="C520" s="9" t="n">
        <v>2664</v>
      </c>
      <c r="D520" s="9" t="n">
        <v>2637.79</v>
      </c>
      <c r="E520" s="9" t="n">
        <v>0</v>
      </c>
      <c r="F520" s="9" t="n">
        <v>0</v>
      </c>
      <c r="G520" s="9" t="n">
        <v>26.21</v>
      </c>
      <c r="H520" s="8" t="s">
        <v>194</v>
      </c>
    </row>
    <row r="521" customFormat="false" ht="15" hidden="false" customHeight="true" outlineLevel="0" collapsed="false">
      <c r="A521" s="8" t="s">
        <v>1062</v>
      </c>
      <c r="B521" s="8" t="s">
        <v>1063</v>
      </c>
      <c r="C521" s="9" t="n">
        <v>3138.63</v>
      </c>
      <c r="D521" s="9" t="n">
        <v>3125.29</v>
      </c>
      <c r="E521" s="9" t="n">
        <v>0</v>
      </c>
      <c r="F521" s="9" t="n">
        <v>0</v>
      </c>
      <c r="G521" s="9" t="n">
        <v>13.34</v>
      </c>
      <c r="H521" s="8" t="s">
        <v>194</v>
      </c>
    </row>
    <row r="522" customFormat="false" ht="15" hidden="false" customHeight="true" outlineLevel="0" collapsed="false">
      <c r="A522" s="8" t="s">
        <v>1064</v>
      </c>
      <c r="B522" s="8" t="s">
        <v>1065</v>
      </c>
      <c r="C522" s="9" t="n">
        <v>8461</v>
      </c>
      <c r="D522" s="9" t="n">
        <v>8286.92</v>
      </c>
      <c r="E522" s="9" t="n">
        <v>0</v>
      </c>
      <c r="F522" s="9" t="n">
        <v>0</v>
      </c>
      <c r="G522" s="9" t="n">
        <v>174.08</v>
      </c>
      <c r="H522" s="8" t="s">
        <v>194</v>
      </c>
    </row>
    <row r="523" customFormat="false" ht="15" hidden="false" customHeight="true" outlineLevel="0" collapsed="false">
      <c r="A523" s="8" t="s">
        <v>1066</v>
      </c>
      <c r="B523" s="8" t="s">
        <v>1067</v>
      </c>
      <c r="C523" s="9" t="n">
        <v>25970</v>
      </c>
      <c r="D523" s="9" t="n">
        <v>20478.24</v>
      </c>
      <c r="E523" s="9" t="n">
        <v>0</v>
      </c>
      <c r="F523" s="9" t="n">
        <v>0</v>
      </c>
      <c r="G523" s="9" t="n">
        <v>5491.76</v>
      </c>
      <c r="H523" s="8" t="s">
        <v>91</v>
      </c>
    </row>
    <row r="524" customFormat="false" ht="15" hidden="false" customHeight="true" outlineLevel="0" collapsed="false">
      <c r="A524" s="8" t="s">
        <v>1068</v>
      </c>
      <c r="B524" s="8" t="s">
        <v>1069</v>
      </c>
      <c r="C524" s="9" t="n">
        <v>7220</v>
      </c>
      <c r="D524" s="9" t="n">
        <v>5283.68</v>
      </c>
      <c r="E524" s="9" t="n">
        <v>0</v>
      </c>
      <c r="F524" s="9" t="n">
        <v>0</v>
      </c>
      <c r="G524" s="9" t="n">
        <v>1936.32</v>
      </c>
      <c r="H524" s="8" t="s">
        <v>194</v>
      </c>
    </row>
    <row r="525" customFormat="false" ht="15" hidden="false" customHeight="true" outlineLevel="0" collapsed="false">
      <c r="A525" s="8" t="s">
        <v>1070</v>
      </c>
      <c r="B525" s="8" t="s">
        <v>1071</v>
      </c>
      <c r="C525" s="9" t="n">
        <v>5120.59</v>
      </c>
      <c r="D525" s="9" t="n">
        <v>4949.77</v>
      </c>
      <c r="E525" s="9" t="n">
        <v>0</v>
      </c>
      <c r="F525" s="9" t="n">
        <v>0</v>
      </c>
      <c r="G525" s="9" t="n">
        <v>170.82</v>
      </c>
      <c r="H525" s="8" t="s">
        <v>194</v>
      </c>
    </row>
    <row r="526" customFormat="false" ht="15" hidden="false" customHeight="true" outlineLevel="0" collapsed="false">
      <c r="A526" s="8" t="s">
        <v>1072</v>
      </c>
      <c r="B526" s="8" t="s">
        <v>1073</v>
      </c>
      <c r="C526" s="9" t="n">
        <v>11968</v>
      </c>
      <c r="D526" s="9" t="n">
        <v>10856.34</v>
      </c>
      <c r="E526" s="9" t="n">
        <v>0</v>
      </c>
      <c r="F526" s="9" t="n">
        <v>0</v>
      </c>
      <c r="G526" s="9" t="n">
        <v>1111.66</v>
      </c>
      <c r="H526" s="8" t="s">
        <v>194</v>
      </c>
    </row>
    <row r="527" customFormat="false" ht="15" hidden="false" customHeight="true" outlineLevel="0" collapsed="false">
      <c r="A527" s="8" t="s">
        <v>1074</v>
      </c>
      <c r="B527" s="8" t="s">
        <v>1075</v>
      </c>
      <c r="C527" s="9" t="n">
        <v>6790.3</v>
      </c>
      <c r="D527" s="9" t="n">
        <v>5918.32</v>
      </c>
      <c r="E527" s="9" t="n">
        <v>0</v>
      </c>
      <c r="F527" s="9" t="n">
        <v>0</v>
      </c>
      <c r="G527" s="9" t="n">
        <v>871.98</v>
      </c>
      <c r="H527" s="8" t="s">
        <v>209</v>
      </c>
    </row>
    <row r="528" customFormat="false" ht="15" hidden="false" customHeight="true" outlineLevel="0" collapsed="false">
      <c r="A528" s="8" t="s">
        <v>1076</v>
      </c>
      <c r="B528" s="8" t="s">
        <v>1077</v>
      </c>
      <c r="C528" s="9" t="n">
        <v>2980</v>
      </c>
      <c r="D528" s="9" t="n">
        <v>3052.65</v>
      </c>
      <c r="E528" s="9" t="n">
        <v>0</v>
      </c>
      <c r="F528" s="9" t="n">
        <v>0</v>
      </c>
      <c r="G528" s="9" t="n">
        <v>-72.65</v>
      </c>
      <c r="H528" s="8" t="s">
        <v>128</v>
      </c>
    </row>
    <row r="529" customFormat="false" ht="15" hidden="false" customHeight="true" outlineLevel="0" collapsed="false">
      <c r="A529" s="8" t="s">
        <v>1078</v>
      </c>
      <c r="B529" s="8" t="s">
        <v>1079</v>
      </c>
      <c r="C529" s="9" t="n">
        <v>32782</v>
      </c>
      <c r="D529" s="9" t="n">
        <v>31734.2</v>
      </c>
      <c r="E529" s="9" t="n">
        <v>0</v>
      </c>
      <c r="F529" s="9" t="n">
        <v>0</v>
      </c>
      <c r="G529" s="9" t="n">
        <v>1047.8</v>
      </c>
      <c r="H529" s="8" t="s">
        <v>194</v>
      </c>
    </row>
    <row r="530" customFormat="false" ht="15" hidden="false" customHeight="true" outlineLevel="0" collapsed="false">
      <c r="A530" s="8" t="s">
        <v>1080</v>
      </c>
      <c r="B530" s="8" t="s">
        <v>1081</v>
      </c>
      <c r="C530" s="9" t="n">
        <v>9434</v>
      </c>
      <c r="D530" s="9" t="n">
        <v>7881.46</v>
      </c>
      <c r="E530" s="9" t="n">
        <v>0</v>
      </c>
      <c r="F530" s="9" t="n">
        <v>0</v>
      </c>
      <c r="G530" s="9" t="n">
        <v>1552.54</v>
      </c>
      <c r="H530" s="8" t="s">
        <v>194</v>
      </c>
    </row>
    <row r="531" customFormat="false" ht="15" hidden="false" customHeight="true" outlineLevel="0" collapsed="false">
      <c r="A531" s="8" t="s">
        <v>962</v>
      </c>
      <c r="B531" s="8" t="s">
        <v>963</v>
      </c>
      <c r="C531" s="9" t="n">
        <v>20747.5</v>
      </c>
      <c r="D531" s="9" t="n">
        <v>14370.72</v>
      </c>
      <c r="E531" s="9" t="n">
        <v>5527.63</v>
      </c>
      <c r="F531" s="9" t="n">
        <v>0</v>
      </c>
      <c r="G531" s="9" t="n">
        <v>849.15</v>
      </c>
      <c r="H531" s="8" t="s">
        <v>194</v>
      </c>
    </row>
    <row r="532" customFormat="false" ht="15" hidden="false" customHeight="true" outlineLevel="0" collapsed="false">
      <c r="A532" s="8" t="s">
        <v>1082</v>
      </c>
      <c r="B532" s="8" t="s">
        <v>1083</v>
      </c>
      <c r="C532" s="9" t="n">
        <v>66236</v>
      </c>
      <c r="D532" s="9" t="n">
        <v>56172.23</v>
      </c>
      <c r="E532" s="9" t="n">
        <v>0</v>
      </c>
      <c r="F532" s="9" t="n">
        <v>0</v>
      </c>
      <c r="G532" s="9" t="n">
        <v>10063.77</v>
      </c>
      <c r="H532" s="8" t="s">
        <v>194</v>
      </c>
    </row>
    <row r="533" customFormat="false" ht="15" hidden="false" customHeight="true" outlineLevel="0" collapsed="false">
      <c r="A533" s="8" t="s">
        <v>1084</v>
      </c>
      <c r="B533" s="8" t="s">
        <v>1085</v>
      </c>
      <c r="C533" s="9" t="n">
        <v>51676.83</v>
      </c>
      <c r="D533" s="9" t="n">
        <v>0</v>
      </c>
      <c r="E533" s="9" t="n">
        <v>0</v>
      </c>
      <c r="F533" s="9" t="n">
        <v>0</v>
      </c>
      <c r="G533" s="9" t="n">
        <v>51676.83</v>
      </c>
      <c r="H533" s="8" t="s">
        <v>503</v>
      </c>
    </row>
    <row r="534" customFormat="false" ht="15" hidden="false" customHeight="true" outlineLevel="0" collapsed="false">
      <c r="A534" s="8" t="s">
        <v>1086</v>
      </c>
      <c r="B534" s="8" t="s">
        <v>1087</v>
      </c>
      <c r="C534" s="9" t="n">
        <v>6100</v>
      </c>
      <c r="D534" s="9" t="n">
        <v>6079.06</v>
      </c>
      <c r="E534" s="9" t="n">
        <v>0</v>
      </c>
      <c r="F534" s="9" t="n">
        <v>0</v>
      </c>
      <c r="G534" s="9" t="n">
        <v>20.94</v>
      </c>
      <c r="H534" s="8" t="s">
        <v>721</v>
      </c>
    </row>
    <row r="535" customFormat="false" ht="15" hidden="false" customHeight="true" outlineLevel="0" collapsed="false">
      <c r="A535" s="8" t="s">
        <v>1086</v>
      </c>
      <c r="B535" s="8" t="s">
        <v>1087</v>
      </c>
      <c r="C535" s="9" t="n">
        <v>2204.42</v>
      </c>
      <c r="D535" s="9" t="n">
        <v>424.33</v>
      </c>
      <c r="E535" s="9" t="n">
        <v>0</v>
      </c>
      <c r="F535" s="9" t="n">
        <v>0</v>
      </c>
      <c r="G535" s="9" t="n">
        <v>1780.09</v>
      </c>
      <c r="H535" s="8" t="s">
        <v>721</v>
      </c>
    </row>
    <row r="536" customFormat="false" ht="15" hidden="false" customHeight="true" outlineLevel="0" collapsed="false">
      <c r="A536" s="8" t="s">
        <v>1088</v>
      </c>
      <c r="B536" s="8" t="s">
        <v>1089</v>
      </c>
      <c r="C536" s="9" t="n">
        <v>1976.23</v>
      </c>
      <c r="D536" s="9" t="n">
        <v>111.86</v>
      </c>
      <c r="E536" s="9" t="n">
        <v>0</v>
      </c>
      <c r="F536" s="9" t="n">
        <v>0</v>
      </c>
      <c r="G536" s="9" t="n">
        <v>1864.37</v>
      </c>
      <c r="H536" s="8" t="s">
        <v>194</v>
      </c>
    </row>
    <row r="537" customFormat="false" ht="15" hidden="false" customHeight="true" outlineLevel="0" collapsed="false">
      <c r="A537" s="8" t="s">
        <v>1090</v>
      </c>
      <c r="B537" s="8" t="s">
        <v>1091</v>
      </c>
      <c r="C537" s="9" t="n">
        <v>933</v>
      </c>
      <c r="D537" s="9" t="n">
        <v>932.81</v>
      </c>
      <c r="E537" s="9" t="n">
        <v>0</v>
      </c>
      <c r="F537" s="9" t="n">
        <v>0</v>
      </c>
      <c r="G537" s="9" t="n">
        <v>0.19</v>
      </c>
      <c r="H537" s="8" t="s">
        <v>194</v>
      </c>
    </row>
    <row r="538" customFormat="false" ht="15" hidden="false" customHeight="true" outlineLevel="0" collapsed="false">
      <c r="A538" s="8" t="s">
        <v>1092</v>
      </c>
      <c r="B538" s="8" t="s">
        <v>1093</v>
      </c>
      <c r="C538" s="9" t="n">
        <v>40343.6</v>
      </c>
      <c r="D538" s="9" t="n">
        <v>36500.8</v>
      </c>
      <c r="E538" s="9" t="n">
        <v>0</v>
      </c>
      <c r="F538" s="9" t="n">
        <v>0</v>
      </c>
      <c r="G538" s="9" t="n">
        <v>3842.8</v>
      </c>
      <c r="H538" s="8" t="s">
        <v>927</v>
      </c>
    </row>
    <row r="539" customFormat="false" ht="15" hidden="false" customHeight="true" outlineLevel="0" collapsed="false">
      <c r="A539" s="8" t="s">
        <v>1094</v>
      </c>
      <c r="B539" s="8" t="s">
        <v>1095</v>
      </c>
      <c r="C539" s="9" t="n">
        <v>27800.13</v>
      </c>
      <c r="D539" s="9" t="n">
        <v>26145.16</v>
      </c>
      <c r="E539" s="9" t="n">
        <v>0</v>
      </c>
      <c r="F539" s="9" t="n">
        <v>0</v>
      </c>
      <c r="G539" s="9" t="n">
        <v>1654.97</v>
      </c>
      <c r="H539" s="8" t="s">
        <v>91</v>
      </c>
    </row>
    <row r="540" customFormat="false" ht="15" hidden="false" customHeight="true" outlineLevel="0" collapsed="false">
      <c r="A540" s="8" t="s">
        <v>1096</v>
      </c>
      <c r="B540" s="8" t="s">
        <v>1097</v>
      </c>
      <c r="C540" s="9" t="n">
        <v>12383.39</v>
      </c>
      <c r="D540" s="9" t="n">
        <v>700.95</v>
      </c>
      <c r="E540" s="9" t="n">
        <v>0</v>
      </c>
      <c r="F540" s="9" t="n">
        <v>0</v>
      </c>
      <c r="G540" s="9" t="n">
        <v>11682.44</v>
      </c>
      <c r="H540" s="8" t="s">
        <v>194</v>
      </c>
    </row>
    <row r="541" customFormat="false" ht="15" hidden="false" customHeight="true" outlineLevel="0" collapsed="false">
      <c r="A541" s="8" t="s">
        <v>1098</v>
      </c>
      <c r="B541" s="8" t="s">
        <v>1099</v>
      </c>
      <c r="C541" s="9" t="n">
        <v>0</v>
      </c>
      <c r="D541" s="9" t="n">
        <v>135.09</v>
      </c>
      <c r="E541" s="9" t="n">
        <v>0</v>
      </c>
      <c r="F541" s="9" t="n">
        <v>0</v>
      </c>
      <c r="G541" s="9" t="n">
        <v>-135.09</v>
      </c>
      <c r="H541" s="8" t="s">
        <v>543</v>
      </c>
    </row>
    <row r="542" customFormat="false" ht="15" hidden="false" customHeight="true" outlineLevel="0" collapsed="false">
      <c r="A542" s="8" t="s">
        <v>1100</v>
      </c>
      <c r="B542" s="8" t="s">
        <v>1101</v>
      </c>
      <c r="C542" s="9" t="n">
        <v>13533.02</v>
      </c>
      <c r="D542" s="9" t="n">
        <v>11372.38</v>
      </c>
      <c r="E542" s="9" t="n">
        <v>0</v>
      </c>
      <c r="F542" s="9" t="n">
        <v>0</v>
      </c>
      <c r="G542" s="9" t="n">
        <v>2160.64</v>
      </c>
      <c r="H542" s="8" t="s">
        <v>1102</v>
      </c>
    </row>
    <row r="543" customFormat="false" ht="15" hidden="false" customHeight="true" outlineLevel="0" collapsed="false">
      <c r="A543" s="8" t="s">
        <v>1103</v>
      </c>
      <c r="B543" s="8" t="s">
        <v>1104</v>
      </c>
      <c r="C543" s="9" t="n">
        <v>31212.06</v>
      </c>
      <c r="D543" s="9" t="n">
        <v>28535.21</v>
      </c>
      <c r="E543" s="9" t="n">
        <v>0</v>
      </c>
      <c r="F543" s="9" t="n">
        <v>0</v>
      </c>
      <c r="G543" s="9" t="n">
        <v>2676.85</v>
      </c>
      <c r="H543" s="8" t="s">
        <v>91</v>
      </c>
    </row>
    <row r="544" customFormat="false" ht="15" hidden="false" customHeight="true" outlineLevel="0" collapsed="false">
      <c r="A544" s="8" t="s">
        <v>1105</v>
      </c>
      <c r="B544" s="8" t="s">
        <v>1106</v>
      </c>
      <c r="C544" s="9" t="n">
        <v>11130</v>
      </c>
      <c r="D544" s="9" t="n">
        <v>10633.1</v>
      </c>
      <c r="E544" s="9" t="n">
        <v>0</v>
      </c>
      <c r="F544" s="9" t="n">
        <v>0</v>
      </c>
      <c r="G544" s="9" t="n">
        <v>496.9</v>
      </c>
      <c r="H544" s="8" t="s">
        <v>69</v>
      </c>
    </row>
    <row r="545" customFormat="false" ht="15" hidden="false" customHeight="true" outlineLevel="0" collapsed="false">
      <c r="A545" s="8" t="s">
        <v>1107</v>
      </c>
      <c r="B545" s="8" t="s">
        <v>1108</v>
      </c>
      <c r="C545" s="9" t="n">
        <v>2063.78</v>
      </c>
      <c r="D545" s="9" t="n">
        <v>1511.82</v>
      </c>
      <c r="E545" s="9" t="n">
        <v>0</v>
      </c>
      <c r="F545" s="9" t="n">
        <v>0</v>
      </c>
      <c r="G545" s="9" t="n">
        <v>551.96</v>
      </c>
      <c r="H545" s="8" t="s">
        <v>91</v>
      </c>
    </row>
    <row r="546" customFormat="false" ht="15" hidden="false" customHeight="true" outlineLevel="0" collapsed="false">
      <c r="A546" s="8" t="s">
        <v>1109</v>
      </c>
      <c r="B546" s="8" t="s">
        <v>1110</v>
      </c>
      <c r="C546" s="9" t="n">
        <v>30957.3</v>
      </c>
      <c r="D546" s="9" t="n">
        <v>22002.3</v>
      </c>
      <c r="E546" s="9" t="n">
        <v>6750</v>
      </c>
      <c r="F546" s="9" t="n">
        <v>0</v>
      </c>
      <c r="G546" s="9" t="n">
        <v>2205</v>
      </c>
      <c r="H546" s="8" t="s">
        <v>1008</v>
      </c>
    </row>
    <row r="547" customFormat="false" ht="15" hidden="false" customHeight="true" outlineLevel="0" collapsed="false">
      <c r="A547" s="8" t="s">
        <v>1111</v>
      </c>
      <c r="B547" s="8" t="s">
        <v>1112</v>
      </c>
      <c r="C547" s="9" t="n">
        <v>2894.58</v>
      </c>
      <c r="D547" s="9" t="n">
        <v>163.84</v>
      </c>
      <c r="E547" s="9" t="n">
        <v>2730.73</v>
      </c>
      <c r="F547" s="9" t="n">
        <v>0</v>
      </c>
      <c r="G547" s="9" t="n">
        <v>0.01</v>
      </c>
      <c r="H547" s="8" t="s">
        <v>194</v>
      </c>
    </row>
    <row r="548" customFormat="false" ht="15" hidden="false" customHeight="true" outlineLevel="0" collapsed="false">
      <c r="A548" s="8" t="s">
        <v>1113</v>
      </c>
      <c r="B548" s="8" t="s">
        <v>1114</v>
      </c>
      <c r="C548" s="9" t="n">
        <v>139920</v>
      </c>
      <c r="D548" s="9" t="n">
        <v>14301.65</v>
      </c>
      <c r="E548" s="9" t="n">
        <v>1362.28</v>
      </c>
      <c r="F548" s="9" t="n">
        <v>0</v>
      </c>
      <c r="G548" s="9" t="n">
        <v>124256.07</v>
      </c>
      <c r="H548" s="8" t="s">
        <v>838</v>
      </c>
    </row>
    <row r="549" customFormat="false" ht="15" hidden="false" customHeight="true" outlineLevel="0" collapsed="false">
      <c r="A549" s="8" t="s">
        <v>1115</v>
      </c>
      <c r="B549" s="8" t="s">
        <v>1116</v>
      </c>
      <c r="C549" s="9" t="n">
        <v>7840.67</v>
      </c>
      <c r="D549" s="9" t="n">
        <v>6865.69</v>
      </c>
      <c r="E549" s="9" t="n">
        <v>0</v>
      </c>
      <c r="F549" s="9" t="n">
        <v>0</v>
      </c>
      <c r="G549" s="9" t="n">
        <v>974.98</v>
      </c>
      <c r="H549" s="8" t="s">
        <v>566</v>
      </c>
    </row>
    <row r="550" customFormat="false" ht="15" hidden="false" customHeight="true" outlineLevel="0" collapsed="false">
      <c r="A550" s="8" t="s">
        <v>1117</v>
      </c>
      <c r="B550" s="8" t="s">
        <v>1118</v>
      </c>
      <c r="C550" s="9" t="n">
        <v>11154.66</v>
      </c>
      <c r="D550" s="9" t="n">
        <v>6908.59</v>
      </c>
      <c r="E550" s="9" t="n">
        <v>0</v>
      </c>
      <c r="F550" s="9" t="n">
        <v>0</v>
      </c>
      <c r="G550" s="9" t="n">
        <v>4246.07</v>
      </c>
      <c r="H550" s="8" t="s">
        <v>566</v>
      </c>
    </row>
    <row r="551" customFormat="false" ht="15" hidden="false" customHeight="true" outlineLevel="0" collapsed="false">
      <c r="A551" s="8" t="s">
        <v>1119</v>
      </c>
      <c r="B551" s="8" t="s">
        <v>1120</v>
      </c>
      <c r="C551" s="9" t="n">
        <v>7738.11</v>
      </c>
      <c r="D551" s="9" t="n">
        <v>12909.43</v>
      </c>
      <c r="E551" s="9" t="n">
        <v>0</v>
      </c>
      <c r="F551" s="9" t="n">
        <v>0</v>
      </c>
      <c r="G551" s="9" t="n">
        <v>-5171.32</v>
      </c>
      <c r="H551" s="8" t="s">
        <v>566</v>
      </c>
    </row>
    <row r="552" customFormat="false" ht="15" hidden="false" customHeight="true" outlineLevel="0" collapsed="false">
      <c r="A552" s="8" t="s">
        <v>1121</v>
      </c>
      <c r="B552" s="8" t="s">
        <v>1122</v>
      </c>
      <c r="C552" s="9" t="n">
        <v>9252.73</v>
      </c>
      <c r="D552" s="9" t="n">
        <v>7211.44</v>
      </c>
      <c r="E552" s="9" t="n">
        <v>0</v>
      </c>
      <c r="F552" s="9" t="n">
        <v>0</v>
      </c>
      <c r="G552" s="9" t="n">
        <v>2041.29</v>
      </c>
      <c r="H552" s="8" t="s">
        <v>194</v>
      </c>
    </row>
    <row r="553" customFormat="false" ht="15" hidden="false" customHeight="true" outlineLevel="0" collapsed="false">
      <c r="A553" s="8" t="s">
        <v>1123</v>
      </c>
      <c r="B553" s="8" t="s">
        <v>1124</v>
      </c>
      <c r="C553" s="9" t="n">
        <v>6757.5</v>
      </c>
      <c r="D553" s="9" t="n">
        <v>2007.5</v>
      </c>
      <c r="E553" s="9" t="n">
        <v>3250</v>
      </c>
      <c r="F553" s="9" t="n">
        <v>0</v>
      </c>
      <c r="G553" s="9" t="n">
        <v>1500</v>
      </c>
      <c r="H553" s="8" t="s">
        <v>194</v>
      </c>
    </row>
    <row r="554" customFormat="false" ht="15" hidden="false" customHeight="true" outlineLevel="0" collapsed="false">
      <c r="A554" s="8" t="s">
        <v>1125</v>
      </c>
      <c r="B554" s="8" t="s">
        <v>1126</v>
      </c>
      <c r="C554" s="9" t="n">
        <v>38153.91</v>
      </c>
      <c r="D554" s="9" t="n">
        <v>37189.91</v>
      </c>
      <c r="E554" s="9" t="n">
        <v>0</v>
      </c>
      <c r="F554" s="9" t="n">
        <v>0</v>
      </c>
      <c r="G554" s="9" t="n">
        <v>964</v>
      </c>
      <c r="H554" s="8" t="s">
        <v>177</v>
      </c>
    </row>
    <row r="555" customFormat="false" ht="15" hidden="false" customHeight="true" outlineLevel="0" collapsed="false">
      <c r="A555" s="8" t="s">
        <v>1127</v>
      </c>
      <c r="B555" s="8" t="s">
        <v>1128</v>
      </c>
      <c r="C555" s="9" t="n">
        <v>2246.88</v>
      </c>
      <c r="D555" s="9" t="n">
        <v>127.18</v>
      </c>
      <c r="E555" s="9" t="n">
        <v>0</v>
      </c>
      <c r="F555" s="9" t="n">
        <v>0</v>
      </c>
      <c r="G555" s="9" t="n">
        <v>2119.7</v>
      </c>
      <c r="H555" s="8" t="s">
        <v>997</v>
      </c>
    </row>
    <row r="556" customFormat="false" ht="15" hidden="false" customHeight="true" outlineLevel="0" collapsed="false">
      <c r="A556" s="8" t="s">
        <v>1129</v>
      </c>
      <c r="B556" s="8" t="s">
        <v>1130</v>
      </c>
      <c r="C556" s="9" t="n">
        <v>4823.73</v>
      </c>
      <c r="D556" s="9" t="n">
        <v>4918.29</v>
      </c>
      <c r="E556" s="9" t="n">
        <v>0</v>
      </c>
      <c r="F556" s="9" t="n">
        <v>0</v>
      </c>
      <c r="G556" s="9" t="n">
        <v>-94.56</v>
      </c>
      <c r="H556" s="8" t="s">
        <v>194</v>
      </c>
    </row>
    <row r="557" customFormat="false" ht="15" hidden="false" customHeight="true" outlineLevel="0" collapsed="false">
      <c r="A557" s="8" t="s">
        <v>1131</v>
      </c>
      <c r="B557" s="8" t="s">
        <v>1132</v>
      </c>
      <c r="C557" s="9" t="n">
        <v>34980</v>
      </c>
      <c r="D557" s="9" t="n">
        <v>1980</v>
      </c>
      <c r="E557" s="9" t="n">
        <v>27806.86</v>
      </c>
      <c r="F557" s="9" t="n">
        <v>0</v>
      </c>
      <c r="G557" s="9" t="n">
        <v>5193.14</v>
      </c>
      <c r="H557" s="8" t="s">
        <v>194</v>
      </c>
    </row>
    <row r="558" customFormat="false" ht="15" hidden="false" customHeight="true" outlineLevel="0" collapsed="false">
      <c r="A558" s="8" t="s">
        <v>1133</v>
      </c>
      <c r="B558" s="8" t="s">
        <v>1134</v>
      </c>
      <c r="C558" s="9" t="n">
        <v>6869.01</v>
      </c>
      <c r="D558" s="9" t="n">
        <v>6511.29</v>
      </c>
      <c r="E558" s="9" t="n">
        <v>0</v>
      </c>
      <c r="F558" s="9" t="n">
        <v>0</v>
      </c>
      <c r="G558" s="9" t="n">
        <v>357.72</v>
      </c>
      <c r="H558" s="8" t="s">
        <v>194</v>
      </c>
    </row>
    <row r="559" customFormat="false" ht="15" hidden="false" customHeight="true" outlineLevel="0" collapsed="false">
      <c r="A559" s="8" t="s">
        <v>1135</v>
      </c>
      <c r="B559" s="8" t="s">
        <v>1136</v>
      </c>
      <c r="C559" s="9" t="n">
        <v>1030.98</v>
      </c>
      <c r="D559" s="9" t="n">
        <v>842.56</v>
      </c>
      <c r="E559" s="9" t="n">
        <v>0</v>
      </c>
      <c r="F559" s="9" t="n">
        <v>0</v>
      </c>
      <c r="G559" s="9" t="n">
        <v>188.42</v>
      </c>
      <c r="H559" s="8" t="s">
        <v>566</v>
      </c>
    </row>
    <row r="560" customFormat="false" ht="15" hidden="false" customHeight="true" outlineLevel="0" collapsed="false">
      <c r="A560" s="8" t="s">
        <v>1137</v>
      </c>
      <c r="B560" s="8" t="s">
        <v>1138</v>
      </c>
      <c r="C560" s="9" t="n">
        <v>6252.21</v>
      </c>
      <c r="D560" s="9" t="n">
        <v>595.82</v>
      </c>
      <c r="E560" s="9" t="n">
        <v>4862.1</v>
      </c>
      <c r="F560" s="9" t="n">
        <v>0</v>
      </c>
      <c r="G560" s="9" t="n">
        <v>794.29</v>
      </c>
      <c r="H560" s="8" t="s">
        <v>566</v>
      </c>
    </row>
    <row r="561" customFormat="false" ht="15" hidden="false" customHeight="true" outlineLevel="0" collapsed="false">
      <c r="A561" s="8" t="s">
        <v>1139</v>
      </c>
      <c r="B561" s="8" t="s">
        <v>1140</v>
      </c>
      <c r="C561" s="9" t="n">
        <v>8668.93</v>
      </c>
      <c r="D561" s="9" t="n">
        <v>490.69</v>
      </c>
      <c r="E561" s="9" t="n">
        <v>6434.76</v>
      </c>
      <c r="F561" s="9" t="n">
        <v>0</v>
      </c>
      <c r="G561" s="9" t="n">
        <v>1743.48</v>
      </c>
      <c r="H561" s="8" t="s">
        <v>927</v>
      </c>
    </row>
    <row r="562" customFormat="false" ht="15" hidden="false" customHeight="true" outlineLevel="0" collapsed="false">
      <c r="A562" s="8" t="s">
        <v>1141</v>
      </c>
      <c r="B562" s="8" t="s">
        <v>1142</v>
      </c>
      <c r="C562" s="9" t="n">
        <v>15593</v>
      </c>
      <c r="D562" s="9" t="n">
        <v>917.18</v>
      </c>
      <c r="E562" s="9" t="n">
        <v>0</v>
      </c>
      <c r="F562" s="9" t="n">
        <v>0</v>
      </c>
      <c r="G562" s="9" t="n">
        <v>14675.82</v>
      </c>
      <c r="H562" s="8" t="s">
        <v>1008</v>
      </c>
    </row>
    <row r="563" customFormat="false" ht="15" hidden="false" customHeight="true" outlineLevel="0" collapsed="false">
      <c r="A563" s="8" t="s">
        <v>1143</v>
      </c>
      <c r="B563" s="8" t="s">
        <v>1144</v>
      </c>
      <c r="C563" s="9" t="n">
        <v>3369.74</v>
      </c>
      <c r="D563" s="9" t="n">
        <v>3730.74</v>
      </c>
      <c r="E563" s="9" t="n">
        <v>2890</v>
      </c>
      <c r="F563" s="9" t="n">
        <v>0</v>
      </c>
      <c r="G563" s="9" t="n">
        <v>876.64</v>
      </c>
      <c r="H563" s="8" t="s">
        <v>1145</v>
      </c>
    </row>
    <row r="564" customFormat="false" ht="15" hidden="false" customHeight="true" outlineLevel="0" collapsed="false">
      <c r="A564" s="8" t="s">
        <v>1146</v>
      </c>
      <c r="B564" s="8" t="s">
        <v>1147</v>
      </c>
      <c r="C564" s="9" t="n">
        <v>3844.62</v>
      </c>
      <c r="D564" s="9" t="n">
        <v>217.62</v>
      </c>
      <c r="E564" s="9" t="n">
        <v>3328.67</v>
      </c>
      <c r="F564" s="9" t="n">
        <v>0</v>
      </c>
      <c r="G564" s="9" t="n">
        <v>298.33</v>
      </c>
      <c r="H564" s="8" t="s">
        <v>1008</v>
      </c>
    </row>
    <row r="565" customFormat="false" ht="15" hidden="false" customHeight="true" outlineLevel="0" collapsed="false">
      <c r="A565" s="8" t="s">
        <v>1148</v>
      </c>
      <c r="B565" s="8" t="s">
        <v>1149</v>
      </c>
      <c r="C565" s="9" t="n">
        <v>15005.76</v>
      </c>
      <c r="D565" s="9" t="n">
        <v>82.88</v>
      </c>
      <c r="E565" s="9" t="n">
        <v>0</v>
      </c>
      <c r="F565" s="9" t="n">
        <v>0</v>
      </c>
      <c r="G565" s="9" t="n">
        <v>14922.88</v>
      </c>
      <c r="H565" s="8" t="s">
        <v>128</v>
      </c>
    </row>
    <row r="566" customFormat="false" ht="15" hidden="false" customHeight="true" outlineLevel="0" collapsed="false">
      <c r="A566" s="8" t="s">
        <v>1150</v>
      </c>
      <c r="B566" s="8" t="s">
        <v>1151</v>
      </c>
      <c r="C566" s="9" t="n">
        <v>501.22</v>
      </c>
      <c r="D566" s="9" t="n">
        <v>28.37</v>
      </c>
      <c r="E566" s="9" t="n">
        <v>0</v>
      </c>
      <c r="F566" s="9" t="n">
        <v>0</v>
      </c>
      <c r="G566" s="9" t="n">
        <v>472.85</v>
      </c>
      <c r="H566" s="8" t="s">
        <v>1008</v>
      </c>
      <c r="M566" s="2"/>
    </row>
    <row r="567" s="12" customFormat="true" ht="15" hidden="false" customHeight="true" outlineLevel="0" collapsed="false">
      <c r="A567" s="10"/>
      <c r="B567" s="10" t="s">
        <v>1152</v>
      </c>
      <c r="C567" s="11" t="n">
        <f aca="false">SUM(C497:C566)+C496+C400</f>
        <v>5027893.32</v>
      </c>
      <c r="D567" s="11" t="n">
        <f aca="false">SUM(D401:D566)</f>
        <v>5832810.85</v>
      </c>
      <c r="E567" s="11" t="n">
        <f aca="false">SUM(E401:E566)</f>
        <v>235431.62</v>
      </c>
      <c r="F567" s="11" t="n">
        <f aca="false">SUM(F401:F566)</f>
        <v>0</v>
      </c>
      <c r="G567" s="11" t="n">
        <f aca="false">SUM(G401:G566)</f>
        <v>810368.88</v>
      </c>
      <c r="H567" s="10"/>
      <c r="I567" s="13"/>
    </row>
    <row r="568" s="12" customFormat="true" ht="15" hidden="false" customHeight="true" outlineLevel="0" collapsed="false">
      <c r="C568" s="13"/>
      <c r="D568" s="13"/>
      <c r="E568" s="13"/>
      <c r="F568" s="13"/>
      <c r="G568" s="13"/>
      <c r="I568" s="13"/>
    </row>
    <row r="569" s="7" customFormat="true" ht="15" hidden="false" customHeight="true" outlineLevel="0" collapsed="false">
      <c r="A569" s="5" t="s">
        <v>1153</v>
      </c>
      <c r="B569" s="5" t="s">
        <v>1154</v>
      </c>
      <c r="C569" s="6" t="n">
        <v>134325.39</v>
      </c>
      <c r="D569" s="6" t="n">
        <v>0</v>
      </c>
      <c r="E569" s="6" t="n">
        <v>0</v>
      </c>
      <c r="F569" s="6" t="n">
        <v>0</v>
      </c>
      <c r="G569" s="6" t="n">
        <v>134325.39</v>
      </c>
      <c r="H569" s="5" t="s">
        <v>339</v>
      </c>
    </row>
    <row r="570" customFormat="false" ht="15" hidden="true" customHeight="true" outlineLevel="0" collapsed="false">
      <c r="A570" s="8" t="s">
        <v>1034</v>
      </c>
      <c r="B570" s="8" t="s">
        <v>1035</v>
      </c>
      <c r="C570" s="9" t="n">
        <v>294892.61</v>
      </c>
      <c r="D570" s="9" t="n">
        <v>294892.61</v>
      </c>
      <c r="E570" s="9" t="n">
        <v>0</v>
      </c>
      <c r="F570" s="9" t="n">
        <v>0</v>
      </c>
      <c r="G570" s="9" t="n">
        <v>0</v>
      </c>
      <c r="H570" s="8" t="s">
        <v>74</v>
      </c>
    </row>
    <row r="571" customFormat="false" ht="15" hidden="true" customHeight="true" outlineLevel="0" collapsed="false">
      <c r="A571" s="8" t="s">
        <v>1155</v>
      </c>
      <c r="B571" s="8" t="s">
        <v>1156</v>
      </c>
      <c r="C571" s="9" t="n">
        <v>2120</v>
      </c>
      <c r="D571" s="9" t="n">
        <v>2120</v>
      </c>
      <c r="E571" s="9" t="n">
        <v>0</v>
      </c>
      <c r="F571" s="9" t="n">
        <v>0</v>
      </c>
      <c r="G571" s="9" t="n">
        <v>0</v>
      </c>
      <c r="H571" s="8" t="s">
        <v>194</v>
      </c>
    </row>
    <row r="572" customFormat="false" ht="15" hidden="true" customHeight="true" outlineLevel="0" collapsed="false">
      <c r="A572" s="8" t="s">
        <v>1157</v>
      </c>
      <c r="B572" s="8" t="s">
        <v>1158</v>
      </c>
      <c r="C572" s="9" t="n">
        <v>0.08</v>
      </c>
      <c r="D572" s="9" t="n">
        <v>0.08</v>
      </c>
      <c r="E572" s="9" t="n">
        <v>0</v>
      </c>
      <c r="F572" s="9" t="n">
        <v>0</v>
      </c>
      <c r="G572" s="9" t="n">
        <v>0</v>
      </c>
      <c r="H572" s="8" t="s">
        <v>69</v>
      </c>
    </row>
    <row r="573" customFormat="false" ht="15" hidden="true" customHeight="true" outlineLevel="0" collapsed="false">
      <c r="A573" s="8" t="s">
        <v>1159</v>
      </c>
      <c r="B573" s="8" t="s">
        <v>1160</v>
      </c>
      <c r="C573" s="9" t="n">
        <v>18041.49</v>
      </c>
      <c r="D573" s="9" t="n">
        <v>18041.49</v>
      </c>
      <c r="E573" s="9" t="n">
        <v>0</v>
      </c>
      <c r="F573" s="9" t="n">
        <v>0</v>
      </c>
      <c r="G573" s="9" t="n">
        <v>0</v>
      </c>
      <c r="H573" s="8" t="s">
        <v>91</v>
      </c>
    </row>
    <row r="574" customFormat="false" ht="15" hidden="true" customHeight="true" outlineLevel="0" collapsed="false">
      <c r="A574" s="8" t="s">
        <v>1161</v>
      </c>
      <c r="B574" s="8" t="s">
        <v>1162</v>
      </c>
      <c r="C574" s="9" t="n">
        <v>1796.7</v>
      </c>
      <c r="D574" s="9" t="n">
        <v>1796.7</v>
      </c>
      <c r="E574" s="9" t="n">
        <v>0</v>
      </c>
      <c r="F574" s="9" t="n">
        <v>0</v>
      </c>
      <c r="G574" s="9" t="n">
        <v>0</v>
      </c>
      <c r="H574" s="8" t="s">
        <v>1163</v>
      </c>
    </row>
    <row r="575" customFormat="false" ht="15" hidden="true" customHeight="true" outlineLevel="0" collapsed="false">
      <c r="A575" s="8" t="s">
        <v>1164</v>
      </c>
      <c r="B575" s="8" t="s">
        <v>1165</v>
      </c>
      <c r="C575" s="9" t="n">
        <v>11363.2</v>
      </c>
      <c r="D575" s="9" t="n">
        <v>11363.2</v>
      </c>
      <c r="E575" s="9" t="n">
        <v>0</v>
      </c>
      <c r="F575" s="9" t="n">
        <v>0</v>
      </c>
      <c r="G575" s="9" t="n">
        <v>0</v>
      </c>
      <c r="H575" s="8" t="s">
        <v>194</v>
      </c>
    </row>
    <row r="576" customFormat="false" ht="15" hidden="true" customHeight="true" outlineLevel="0" collapsed="false">
      <c r="A576" s="8" t="s">
        <v>1166</v>
      </c>
      <c r="B576" s="8" t="s">
        <v>1167</v>
      </c>
      <c r="C576" s="9" t="n">
        <v>5617.99</v>
      </c>
      <c r="D576" s="9" t="n">
        <v>5617.99</v>
      </c>
      <c r="E576" s="9" t="n">
        <v>0</v>
      </c>
      <c r="F576" s="9" t="n">
        <v>0</v>
      </c>
      <c r="G576" s="9" t="n">
        <v>0</v>
      </c>
      <c r="H576" s="8" t="s">
        <v>91</v>
      </c>
    </row>
    <row r="577" customFormat="false" ht="15" hidden="true" customHeight="true" outlineLevel="0" collapsed="false">
      <c r="A577" s="8" t="s">
        <v>1168</v>
      </c>
      <c r="B577" s="8" t="s">
        <v>1169</v>
      </c>
      <c r="C577" s="9" t="n">
        <v>8301.91</v>
      </c>
      <c r="D577" s="9" t="n">
        <v>8301.91</v>
      </c>
      <c r="E577" s="9" t="n">
        <v>0</v>
      </c>
      <c r="F577" s="9" t="n">
        <v>0</v>
      </c>
      <c r="G577" s="9" t="n">
        <v>0</v>
      </c>
      <c r="H577" s="8" t="s">
        <v>91</v>
      </c>
    </row>
    <row r="578" customFormat="false" ht="15" hidden="true" customHeight="true" outlineLevel="0" collapsed="false">
      <c r="A578" s="8" t="s">
        <v>1170</v>
      </c>
      <c r="B578" s="8" t="s">
        <v>1171</v>
      </c>
      <c r="C578" s="9" t="n">
        <v>300304.11</v>
      </c>
      <c r="D578" s="9" t="n">
        <v>300304.11</v>
      </c>
      <c r="E578" s="9" t="n">
        <v>0</v>
      </c>
      <c r="F578" s="9" t="n">
        <v>0</v>
      </c>
      <c r="G578" s="9" t="n">
        <v>0</v>
      </c>
      <c r="H578" s="8" t="s">
        <v>91</v>
      </c>
    </row>
    <row r="579" customFormat="false" ht="15" hidden="true" customHeight="true" outlineLevel="0" collapsed="false">
      <c r="A579" s="8" t="s">
        <v>1172</v>
      </c>
      <c r="B579" s="8" t="s">
        <v>1173</v>
      </c>
      <c r="C579" s="9" t="n">
        <v>20354.34</v>
      </c>
      <c r="D579" s="9" t="n">
        <v>20354.34</v>
      </c>
      <c r="E579" s="9" t="n">
        <v>0</v>
      </c>
      <c r="F579" s="9" t="n">
        <v>0</v>
      </c>
      <c r="G579" s="9" t="n">
        <v>0</v>
      </c>
      <c r="H579" s="8" t="s">
        <v>339</v>
      </c>
    </row>
    <row r="580" customFormat="false" ht="15" hidden="true" customHeight="true" outlineLevel="0" collapsed="false">
      <c r="A580" s="8" t="s">
        <v>1174</v>
      </c>
      <c r="B580" s="8" t="s">
        <v>1175</v>
      </c>
      <c r="C580" s="9" t="n">
        <v>12052.67</v>
      </c>
      <c r="D580" s="9" t="n">
        <v>12052.67</v>
      </c>
      <c r="E580" s="9" t="n">
        <v>0</v>
      </c>
      <c r="F580" s="9" t="n">
        <v>0</v>
      </c>
      <c r="G580" s="9" t="n">
        <v>0</v>
      </c>
      <c r="H580" s="8" t="s">
        <v>91</v>
      </c>
    </row>
    <row r="581" customFormat="false" ht="15" hidden="true" customHeight="true" outlineLevel="0" collapsed="false">
      <c r="A581" s="8" t="s">
        <v>1176</v>
      </c>
      <c r="B581" s="8" t="s">
        <v>1177</v>
      </c>
      <c r="C581" s="9" t="n">
        <v>4770</v>
      </c>
      <c r="D581" s="9" t="n">
        <v>4770</v>
      </c>
      <c r="E581" s="9" t="n">
        <v>0</v>
      </c>
      <c r="F581" s="9" t="n">
        <v>0</v>
      </c>
      <c r="G581" s="9" t="n">
        <v>0</v>
      </c>
      <c r="H581" s="8" t="s">
        <v>686</v>
      </c>
    </row>
    <row r="582" customFormat="false" ht="15" hidden="true" customHeight="true" outlineLevel="0" collapsed="false">
      <c r="A582" s="8" t="s">
        <v>1178</v>
      </c>
      <c r="B582" s="8" t="s">
        <v>1179</v>
      </c>
      <c r="C582" s="9" t="n">
        <v>45094.61</v>
      </c>
      <c r="D582" s="9" t="n">
        <v>45094.61</v>
      </c>
      <c r="E582" s="9" t="n">
        <v>0</v>
      </c>
      <c r="F582" s="9" t="n">
        <v>0</v>
      </c>
      <c r="G582" s="9" t="n">
        <v>0</v>
      </c>
      <c r="H582" s="8" t="s">
        <v>91</v>
      </c>
    </row>
    <row r="583" customFormat="false" ht="15" hidden="true" customHeight="true" outlineLevel="0" collapsed="false">
      <c r="A583" s="8" t="s">
        <v>1180</v>
      </c>
      <c r="B583" s="8" t="s">
        <v>1181</v>
      </c>
      <c r="C583" s="9" t="n">
        <v>4740.5</v>
      </c>
      <c r="D583" s="9" t="n">
        <v>4740.5</v>
      </c>
      <c r="E583" s="9" t="n">
        <v>0</v>
      </c>
      <c r="F583" s="9" t="n">
        <v>0</v>
      </c>
      <c r="G583" s="9" t="n">
        <v>0</v>
      </c>
      <c r="H583" s="8" t="s">
        <v>91</v>
      </c>
    </row>
    <row r="584" customFormat="false" ht="15" hidden="true" customHeight="true" outlineLevel="0" collapsed="false">
      <c r="A584" s="8" t="s">
        <v>1182</v>
      </c>
      <c r="B584" s="8" t="s">
        <v>1183</v>
      </c>
      <c r="C584" s="9" t="n">
        <v>20469.14</v>
      </c>
      <c r="D584" s="9" t="n">
        <v>20469.14</v>
      </c>
      <c r="E584" s="9" t="n">
        <v>0</v>
      </c>
      <c r="F584" s="9" t="n">
        <v>0</v>
      </c>
      <c r="G584" s="9" t="n">
        <v>0</v>
      </c>
      <c r="H584" s="8" t="s">
        <v>91</v>
      </c>
    </row>
    <row r="585" customFormat="false" ht="15" hidden="true" customHeight="true" outlineLevel="0" collapsed="false">
      <c r="A585" s="8" t="s">
        <v>1184</v>
      </c>
      <c r="B585" s="8" t="s">
        <v>1185</v>
      </c>
      <c r="C585" s="9" t="n">
        <v>1711.47</v>
      </c>
      <c r="D585" s="9" t="n">
        <v>1711.47</v>
      </c>
      <c r="E585" s="9" t="n">
        <v>0</v>
      </c>
      <c r="F585" s="9" t="n">
        <v>0</v>
      </c>
      <c r="G585" s="9" t="n">
        <v>0</v>
      </c>
      <c r="H585" s="8" t="s">
        <v>194</v>
      </c>
    </row>
    <row r="586" customFormat="false" ht="15" hidden="true" customHeight="true" outlineLevel="0" collapsed="false">
      <c r="A586" s="8" t="s">
        <v>1186</v>
      </c>
      <c r="B586" s="8" t="s">
        <v>1187</v>
      </c>
      <c r="C586" s="9" t="n">
        <v>2399.85</v>
      </c>
      <c r="D586" s="9" t="n">
        <v>2399.85</v>
      </c>
      <c r="E586" s="9" t="n">
        <v>0</v>
      </c>
      <c r="F586" s="9" t="n">
        <v>0</v>
      </c>
      <c r="G586" s="9" t="n">
        <v>0</v>
      </c>
      <c r="H586" s="8" t="s">
        <v>194</v>
      </c>
    </row>
    <row r="587" customFormat="false" ht="15" hidden="true" customHeight="true" outlineLevel="0" collapsed="false">
      <c r="A587" s="8" t="s">
        <v>1188</v>
      </c>
      <c r="B587" s="8" t="s">
        <v>1189</v>
      </c>
      <c r="C587" s="9" t="n">
        <v>5384.72</v>
      </c>
      <c r="D587" s="9" t="n">
        <v>5384.72</v>
      </c>
      <c r="E587" s="9" t="n">
        <v>0</v>
      </c>
      <c r="F587" s="9" t="n">
        <v>0</v>
      </c>
      <c r="G587" s="9" t="n">
        <v>0</v>
      </c>
      <c r="H587" s="8" t="s">
        <v>194</v>
      </c>
    </row>
    <row r="588" customFormat="false" ht="15" hidden="true" customHeight="true" outlineLevel="0" collapsed="false">
      <c r="A588" s="8" t="s">
        <v>1190</v>
      </c>
      <c r="B588" s="8" t="s">
        <v>1191</v>
      </c>
      <c r="C588" s="9" t="n">
        <v>921.85</v>
      </c>
      <c r="D588" s="9" t="n">
        <v>921.85</v>
      </c>
      <c r="E588" s="9" t="n">
        <v>0</v>
      </c>
      <c r="F588" s="9" t="n">
        <v>0</v>
      </c>
      <c r="G588" s="9" t="n">
        <v>0</v>
      </c>
      <c r="H588" s="8" t="s">
        <v>128</v>
      </c>
    </row>
    <row r="589" customFormat="false" ht="15" hidden="true" customHeight="true" outlineLevel="0" collapsed="false">
      <c r="A589" s="8" t="s">
        <v>1192</v>
      </c>
      <c r="B589" s="8" t="s">
        <v>1193</v>
      </c>
      <c r="C589" s="9" t="n">
        <v>2326.82</v>
      </c>
      <c r="D589" s="9" t="n">
        <v>2326.82</v>
      </c>
      <c r="E589" s="9" t="n">
        <v>0</v>
      </c>
      <c r="F589" s="9" t="n">
        <v>0</v>
      </c>
      <c r="G589" s="9" t="n">
        <v>0</v>
      </c>
      <c r="H589" s="8" t="s">
        <v>128</v>
      </c>
    </row>
    <row r="590" customFormat="false" ht="15" hidden="true" customHeight="true" outlineLevel="0" collapsed="false">
      <c r="A590" s="8" t="s">
        <v>1194</v>
      </c>
      <c r="B590" s="8" t="s">
        <v>1195</v>
      </c>
      <c r="C590" s="9" t="n">
        <v>20224.62</v>
      </c>
      <c r="D590" s="9" t="n">
        <v>20224.62</v>
      </c>
      <c r="E590" s="9" t="n">
        <v>0</v>
      </c>
      <c r="F590" s="9" t="n">
        <v>0</v>
      </c>
      <c r="G590" s="9" t="n">
        <v>0</v>
      </c>
      <c r="H590" s="8" t="s">
        <v>91</v>
      </c>
    </row>
    <row r="591" customFormat="false" ht="15" hidden="true" customHeight="true" outlineLevel="0" collapsed="false">
      <c r="A591" s="8" t="s">
        <v>1196</v>
      </c>
      <c r="B591" s="8" t="s">
        <v>1197</v>
      </c>
      <c r="C591" s="9" t="n">
        <v>8664</v>
      </c>
      <c r="D591" s="9" t="n">
        <v>8664</v>
      </c>
      <c r="E591" s="9" t="n">
        <v>0</v>
      </c>
      <c r="F591" s="9" t="n">
        <v>0</v>
      </c>
      <c r="G591" s="9" t="n">
        <v>0</v>
      </c>
      <c r="H591" s="8" t="s">
        <v>194</v>
      </c>
    </row>
    <row r="592" customFormat="false" ht="15" hidden="true" customHeight="true" outlineLevel="0" collapsed="false">
      <c r="A592" s="8" t="s">
        <v>1198</v>
      </c>
      <c r="B592" s="8" t="s">
        <v>1199</v>
      </c>
      <c r="C592" s="9" t="n">
        <v>9962.54</v>
      </c>
      <c r="D592" s="9" t="n">
        <v>9962.54</v>
      </c>
      <c r="E592" s="9" t="n">
        <v>0</v>
      </c>
      <c r="F592" s="9" t="n">
        <v>0</v>
      </c>
      <c r="G592" s="9" t="n">
        <v>0</v>
      </c>
      <c r="H592" s="8" t="s">
        <v>686</v>
      </c>
    </row>
    <row r="593" customFormat="false" ht="15" hidden="true" customHeight="true" outlineLevel="0" collapsed="false">
      <c r="A593" s="8" t="s">
        <v>1200</v>
      </c>
      <c r="B593" s="8" t="s">
        <v>1201</v>
      </c>
      <c r="C593" s="9" t="n">
        <v>7458.6</v>
      </c>
      <c r="D593" s="9" t="n">
        <v>7458.6</v>
      </c>
      <c r="E593" s="9" t="n">
        <v>0</v>
      </c>
      <c r="F593" s="9" t="n">
        <v>0</v>
      </c>
      <c r="G593" s="9" t="n">
        <v>0</v>
      </c>
      <c r="H593" s="8" t="s">
        <v>177</v>
      </c>
    </row>
    <row r="594" customFormat="false" ht="15" hidden="true" customHeight="true" outlineLevel="0" collapsed="false">
      <c r="A594" s="8" t="s">
        <v>1202</v>
      </c>
      <c r="B594" s="8" t="s">
        <v>1203</v>
      </c>
      <c r="C594" s="9" t="n">
        <v>3952.82</v>
      </c>
      <c r="D594" s="9" t="n">
        <v>3952.82</v>
      </c>
      <c r="E594" s="9" t="n">
        <v>0</v>
      </c>
      <c r="F594" s="9" t="n">
        <v>0</v>
      </c>
      <c r="G594" s="9" t="n">
        <v>0</v>
      </c>
      <c r="H594" s="8" t="s">
        <v>194</v>
      </c>
    </row>
    <row r="595" customFormat="false" ht="15" hidden="true" customHeight="true" outlineLevel="0" collapsed="false">
      <c r="A595" s="8" t="s">
        <v>1204</v>
      </c>
      <c r="B595" s="8" t="s">
        <v>1205</v>
      </c>
      <c r="C595" s="9" t="n">
        <v>9360.02</v>
      </c>
      <c r="D595" s="9" t="n">
        <v>9360.02</v>
      </c>
      <c r="E595" s="9" t="n">
        <v>0</v>
      </c>
      <c r="F595" s="9" t="n">
        <v>0</v>
      </c>
      <c r="G595" s="9" t="n">
        <v>0</v>
      </c>
      <c r="H595" s="8" t="s">
        <v>194</v>
      </c>
    </row>
    <row r="596" customFormat="false" ht="15" hidden="true" customHeight="true" outlineLevel="0" collapsed="false">
      <c r="A596" s="8" t="s">
        <v>1206</v>
      </c>
      <c r="B596" s="8" t="s">
        <v>1207</v>
      </c>
      <c r="C596" s="9" t="n">
        <v>28540.05</v>
      </c>
      <c r="D596" s="9" t="n">
        <v>28540.05</v>
      </c>
      <c r="E596" s="9" t="n">
        <v>0</v>
      </c>
      <c r="F596" s="9" t="n">
        <v>0</v>
      </c>
      <c r="G596" s="9" t="n">
        <v>0</v>
      </c>
      <c r="H596" s="8" t="s">
        <v>128</v>
      </c>
    </row>
    <row r="597" customFormat="false" ht="15" hidden="true" customHeight="true" outlineLevel="0" collapsed="false">
      <c r="A597" s="8" t="s">
        <v>1208</v>
      </c>
      <c r="B597" s="8" t="s">
        <v>1209</v>
      </c>
      <c r="C597" s="9" t="n">
        <v>611.82</v>
      </c>
      <c r="D597" s="9" t="n">
        <v>611.82</v>
      </c>
      <c r="E597" s="9" t="n">
        <v>0</v>
      </c>
      <c r="F597" s="9" t="n">
        <v>0</v>
      </c>
      <c r="G597" s="9" t="n">
        <v>0</v>
      </c>
      <c r="H597" s="8" t="s">
        <v>128</v>
      </c>
    </row>
    <row r="598" customFormat="false" ht="15" hidden="true" customHeight="true" outlineLevel="0" collapsed="false">
      <c r="A598" s="8" t="s">
        <v>1210</v>
      </c>
      <c r="B598" s="8" t="s">
        <v>1211</v>
      </c>
      <c r="C598" s="9" t="n">
        <v>10967.51</v>
      </c>
      <c r="D598" s="9" t="n">
        <v>10967.51</v>
      </c>
      <c r="E598" s="9" t="n">
        <v>0</v>
      </c>
      <c r="F598" s="9" t="n">
        <v>0</v>
      </c>
      <c r="G598" s="9" t="n">
        <v>0</v>
      </c>
      <c r="H598" s="8" t="s">
        <v>91</v>
      </c>
    </row>
    <row r="599" customFormat="false" ht="15" hidden="true" customHeight="true" outlineLevel="0" collapsed="false">
      <c r="A599" s="8" t="s">
        <v>1212</v>
      </c>
      <c r="B599" s="8" t="s">
        <v>1213</v>
      </c>
      <c r="C599" s="9" t="n">
        <v>1500.96</v>
      </c>
      <c r="D599" s="9" t="n">
        <v>1500.96</v>
      </c>
      <c r="E599" s="9" t="n">
        <v>0</v>
      </c>
      <c r="F599" s="9" t="n">
        <v>0</v>
      </c>
      <c r="G599" s="9" t="n">
        <v>0</v>
      </c>
      <c r="H599" s="8" t="s">
        <v>91</v>
      </c>
    </row>
    <row r="600" customFormat="false" ht="15" hidden="true" customHeight="true" outlineLevel="0" collapsed="false">
      <c r="A600" s="8" t="s">
        <v>1214</v>
      </c>
      <c r="B600" s="8" t="s">
        <v>1215</v>
      </c>
      <c r="C600" s="9" t="n">
        <v>3137.62</v>
      </c>
      <c r="D600" s="9" t="n">
        <v>3137.62</v>
      </c>
      <c r="E600" s="9" t="n">
        <v>0</v>
      </c>
      <c r="F600" s="9" t="n">
        <v>0</v>
      </c>
      <c r="G600" s="9" t="n">
        <v>0</v>
      </c>
      <c r="H600" s="8" t="s">
        <v>194</v>
      </c>
    </row>
    <row r="601" customFormat="false" ht="15" hidden="true" customHeight="true" outlineLevel="0" collapsed="false">
      <c r="A601" s="8" t="s">
        <v>1216</v>
      </c>
      <c r="B601" s="8" t="s">
        <v>1217</v>
      </c>
      <c r="C601" s="9" t="n">
        <v>5439.92</v>
      </c>
      <c r="D601" s="9" t="n">
        <v>5439.92</v>
      </c>
      <c r="E601" s="9" t="n">
        <v>0</v>
      </c>
      <c r="F601" s="9" t="n">
        <v>0</v>
      </c>
      <c r="G601" s="9" t="n">
        <v>0</v>
      </c>
      <c r="H601" s="8" t="s">
        <v>91</v>
      </c>
    </row>
    <row r="602" customFormat="false" ht="15" hidden="true" customHeight="true" outlineLevel="0" collapsed="false">
      <c r="A602" s="8" t="s">
        <v>1218</v>
      </c>
      <c r="B602" s="8" t="s">
        <v>1219</v>
      </c>
      <c r="C602" s="9" t="n">
        <v>10007.69</v>
      </c>
      <c r="D602" s="9" t="n">
        <v>10007.69</v>
      </c>
      <c r="E602" s="9" t="n">
        <v>0</v>
      </c>
      <c r="F602" s="9" t="n">
        <v>0</v>
      </c>
      <c r="G602" s="9" t="n">
        <v>0</v>
      </c>
      <c r="H602" s="8" t="s">
        <v>91</v>
      </c>
    </row>
    <row r="603" customFormat="false" ht="15" hidden="true" customHeight="true" outlineLevel="0" collapsed="false">
      <c r="A603" s="8" t="s">
        <v>1220</v>
      </c>
      <c r="B603" s="8" t="s">
        <v>1221</v>
      </c>
      <c r="C603" s="9" t="n">
        <v>35319.1</v>
      </c>
      <c r="D603" s="9" t="n">
        <v>35319.1</v>
      </c>
      <c r="E603" s="9" t="n">
        <v>0</v>
      </c>
      <c r="F603" s="9" t="n">
        <v>0</v>
      </c>
      <c r="G603" s="9" t="n">
        <v>0</v>
      </c>
      <c r="H603" s="8" t="s">
        <v>91</v>
      </c>
    </row>
    <row r="604" customFormat="false" ht="15" hidden="true" customHeight="true" outlineLevel="0" collapsed="false">
      <c r="A604" s="8" t="s">
        <v>1222</v>
      </c>
      <c r="B604" s="8" t="s">
        <v>1223</v>
      </c>
      <c r="C604" s="9" t="n">
        <v>26500</v>
      </c>
      <c r="D604" s="9" t="n">
        <v>26500</v>
      </c>
      <c r="E604" s="9" t="n">
        <v>0</v>
      </c>
      <c r="F604" s="9" t="n">
        <v>0</v>
      </c>
      <c r="G604" s="9" t="n">
        <v>0</v>
      </c>
      <c r="H604" s="8" t="s">
        <v>927</v>
      </c>
    </row>
    <row r="605" customFormat="false" ht="15" hidden="true" customHeight="true" outlineLevel="0" collapsed="false">
      <c r="A605" s="8" t="s">
        <v>1224</v>
      </c>
      <c r="B605" s="8" t="s">
        <v>1225</v>
      </c>
      <c r="C605" s="9" t="n">
        <v>7038.4</v>
      </c>
      <c r="D605" s="9" t="n">
        <v>7038.4</v>
      </c>
      <c r="E605" s="9" t="n">
        <v>0</v>
      </c>
      <c r="F605" s="9" t="n">
        <v>0</v>
      </c>
      <c r="G605" s="9" t="n">
        <v>0</v>
      </c>
      <c r="H605" s="8" t="s">
        <v>91</v>
      </c>
    </row>
    <row r="606" customFormat="false" ht="15" hidden="true" customHeight="true" outlineLevel="0" collapsed="false">
      <c r="A606" s="8" t="s">
        <v>1226</v>
      </c>
      <c r="B606" s="8" t="s">
        <v>1227</v>
      </c>
      <c r="C606" s="9" t="n">
        <v>34800.62</v>
      </c>
      <c r="D606" s="9" t="n">
        <v>34800.62</v>
      </c>
      <c r="E606" s="9" t="n">
        <v>0</v>
      </c>
      <c r="F606" s="9" t="n">
        <v>0</v>
      </c>
      <c r="G606" s="9" t="n">
        <v>0</v>
      </c>
      <c r="H606" s="8" t="s">
        <v>91</v>
      </c>
    </row>
    <row r="607" customFormat="false" ht="15" hidden="true" customHeight="true" outlineLevel="0" collapsed="false">
      <c r="A607" s="8" t="s">
        <v>1228</v>
      </c>
      <c r="B607" s="8" t="s">
        <v>1229</v>
      </c>
      <c r="C607" s="9" t="n">
        <v>547.66</v>
      </c>
      <c r="D607" s="9" t="n">
        <v>547.66</v>
      </c>
      <c r="E607" s="9" t="n">
        <v>0</v>
      </c>
      <c r="F607" s="9" t="n">
        <v>0</v>
      </c>
      <c r="G607" s="9" t="n">
        <v>0</v>
      </c>
      <c r="H607" s="8" t="s">
        <v>91</v>
      </c>
    </row>
    <row r="608" customFormat="false" ht="15" hidden="true" customHeight="true" outlineLevel="0" collapsed="false">
      <c r="A608" s="8" t="s">
        <v>1230</v>
      </c>
      <c r="B608" s="8" t="s">
        <v>1231</v>
      </c>
      <c r="C608" s="9" t="n">
        <v>19598.42</v>
      </c>
      <c r="D608" s="9" t="n">
        <v>19598.42</v>
      </c>
      <c r="E608" s="9" t="n">
        <v>0</v>
      </c>
      <c r="F608" s="9" t="n">
        <v>0</v>
      </c>
      <c r="G608" s="9" t="n">
        <v>0</v>
      </c>
      <c r="H608" s="8" t="s">
        <v>927</v>
      </c>
    </row>
    <row r="609" customFormat="false" ht="15" hidden="true" customHeight="true" outlineLevel="0" collapsed="false">
      <c r="A609" s="8" t="s">
        <v>1232</v>
      </c>
      <c r="B609" s="8" t="s">
        <v>1233</v>
      </c>
      <c r="C609" s="9" t="n">
        <v>61311.59</v>
      </c>
      <c r="D609" s="9" t="n">
        <v>61311.59</v>
      </c>
      <c r="E609" s="9" t="n">
        <v>0</v>
      </c>
      <c r="F609" s="9" t="n">
        <v>0</v>
      </c>
      <c r="G609" s="9" t="n">
        <v>0</v>
      </c>
      <c r="H609" s="8" t="s">
        <v>91</v>
      </c>
    </row>
    <row r="610" customFormat="false" ht="15" hidden="true" customHeight="true" outlineLevel="0" collapsed="false">
      <c r="A610" s="8" t="s">
        <v>1234</v>
      </c>
      <c r="B610" s="8" t="s">
        <v>1235</v>
      </c>
      <c r="C610" s="9" t="n">
        <v>9416.62</v>
      </c>
      <c r="D610" s="9" t="n">
        <v>9416.62</v>
      </c>
      <c r="E610" s="9" t="n">
        <v>0</v>
      </c>
      <c r="F610" s="9" t="n">
        <v>0</v>
      </c>
      <c r="G610" s="9" t="n">
        <v>0</v>
      </c>
      <c r="H610" s="8" t="s">
        <v>543</v>
      </c>
    </row>
    <row r="611" customFormat="false" ht="15" hidden="true" customHeight="true" outlineLevel="0" collapsed="false">
      <c r="A611" s="8" t="s">
        <v>1236</v>
      </c>
      <c r="B611" s="8" t="s">
        <v>1237</v>
      </c>
      <c r="C611" s="9" t="n">
        <v>146410.55</v>
      </c>
      <c r="D611" s="9" t="n">
        <v>146410.55</v>
      </c>
      <c r="E611" s="9" t="n">
        <v>0</v>
      </c>
      <c r="F611" s="9" t="n">
        <v>0</v>
      </c>
      <c r="G611" s="9" t="n">
        <v>0</v>
      </c>
      <c r="H611" s="8" t="s">
        <v>1238</v>
      </c>
    </row>
    <row r="612" customFormat="false" ht="15" hidden="true" customHeight="true" outlineLevel="0" collapsed="false">
      <c r="A612" s="8" t="s">
        <v>1239</v>
      </c>
      <c r="B612" s="8" t="s">
        <v>1240</v>
      </c>
      <c r="C612" s="9" t="n">
        <v>29418.7</v>
      </c>
      <c r="D612" s="9" t="n">
        <v>29418.7</v>
      </c>
      <c r="E612" s="9" t="n">
        <v>0</v>
      </c>
      <c r="F612" s="9" t="n">
        <v>0</v>
      </c>
      <c r="G612" s="9" t="n">
        <v>0</v>
      </c>
      <c r="H612" s="8" t="s">
        <v>927</v>
      </c>
    </row>
    <row r="613" customFormat="false" ht="15" hidden="true" customHeight="true" outlineLevel="0" collapsed="false">
      <c r="A613" s="8" t="s">
        <v>1241</v>
      </c>
      <c r="B613" s="8" t="s">
        <v>1242</v>
      </c>
      <c r="C613" s="9" t="n">
        <v>1809.77</v>
      </c>
      <c r="D613" s="9" t="n">
        <v>1809.77</v>
      </c>
      <c r="E613" s="9" t="n">
        <v>0</v>
      </c>
      <c r="F613" s="9" t="n">
        <v>0</v>
      </c>
      <c r="G613" s="9" t="n">
        <v>0</v>
      </c>
      <c r="H613" s="8" t="s">
        <v>194</v>
      </c>
    </row>
    <row r="614" customFormat="false" ht="15" hidden="true" customHeight="true" outlineLevel="0" collapsed="false">
      <c r="A614" s="8" t="s">
        <v>1243</v>
      </c>
      <c r="B614" s="8" t="s">
        <v>1244</v>
      </c>
      <c r="C614" s="9" t="n">
        <v>9193.03</v>
      </c>
      <c r="D614" s="9" t="n">
        <v>9193.03</v>
      </c>
      <c r="E614" s="9" t="n">
        <v>0</v>
      </c>
      <c r="F614" s="9" t="n">
        <v>0</v>
      </c>
      <c r="G614" s="9" t="n">
        <v>0</v>
      </c>
      <c r="H614" s="8" t="s">
        <v>1008</v>
      </c>
    </row>
    <row r="615" customFormat="false" ht="15" hidden="true" customHeight="true" outlineLevel="0" collapsed="false">
      <c r="A615" s="8" t="s">
        <v>1245</v>
      </c>
      <c r="B615" s="8" t="s">
        <v>1246</v>
      </c>
      <c r="C615" s="9" t="n">
        <v>3971.18</v>
      </c>
      <c r="D615" s="9" t="n">
        <v>3971.18</v>
      </c>
      <c r="E615" s="9" t="n">
        <v>0</v>
      </c>
      <c r="F615" s="9" t="n">
        <v>0</v>
      </c>
      <c r="G615" s="9" t="n">
        <v>0</v>
      </c>
      <c r="H615" s="8" t="s">
        <v>194</v>
      </c>
    </row>
    <row r="616" customFormat="false" ht="15" hidden="true" customHeight="true" outlineLevel="0" collapsed="false">
      <c r="A616" s="8" t="s">
        <v>885</v>
      </c>
      <c r="B616" s="8" t="s">
        <v>886</v>
      </c>
      <c r="C616" s="9" t="n">
        <v>205709.41</v>
      </c>
      <c r="D616" s="9" t="n">
        <v>205709.41</v>
      </c>
      <c r="E616" s="9" t="n">
        <v>0</v>
      </c>
      <c r="F616" s="9" t="n">
        <v>0</v>
      </c>
      <c r="G616" s="9" t="n">
        <v>0</v>
      </c>
      <c r="H616" s="8" t="s">
        <v>686</v>
      </c>
    </row>
    <row r="617" s="12" customFormat="true" ht="15" hidden="false" customHeight="true" outlineLevel="0" collapsed="false">
      <c r="A617" s="10"/>
      <c r="B617" s="10" t="s">
        <v>1247</v>
      </c>
      <c r="C617" s="11" t="n">
        <f aca="false">SUM(C570:C616)</f>
        <v>1473537.28</v>
      </c>
      <c r="D617" s="11" t="n">
        <f aca="false">SUM(D570:D615)</f>
        <v>1267827.87</v>
      </c>
      <c r="E617" s="11" t="n">
        <f aca="false">SUM(E570:E615)</f>
        <v>0</v>
      </c>
      <c r="F617" s="11" t="n">
        <f aca="false">SUM(F570:F615)</f>
        <v>0</v>
      </c>
      <c r="G617" s="11" t="n">
        <f aca="false">SUM(G570:G615)</f>
        <v>0</v>
      </c>
      <c r="H617" s="10"/>
    </row>
    <row r="618" customFormat="false" ht="15" hidden="false" customHeight="true" outlineLevel="0" collapsed="false">
      <c r="A618" s="8" t="s">
        <v>499</v>
      </c>
      <c r="B618" s="8" t="s">
        <v>500</v>
      </c>
      <c r="C618" s="9" t="n">
        <v>275686.47</v>
      </c>
      <c r="D618" s="9" t="n">
        <v>217921.24</v>
      </c>
      <c r="E618" s="9" t="n">
        <v>41410</v>
      </c>
      <c r="F618" s="9" t="n">
        <v>0</v>
      </c>
      <c r="G618" s="9" t="n">
        <v>16355.23</v>
      </c>
      <c r="H618" s="8" t="s">
        <v>927</v>
      </c>
    </row>
    <row r="619" customFormat="false" ht="15" hidden="false" customHeight="true" outlineLevel="0" collapsed="false">
      <c r="A619" s="8" t="s">
        <v>1066</v>
      </c>
      <c r="B619" s="8" t="s">
        <v>1067</v>
      </c>
      <c r="C619" s="9" t="n">
        <v>134148.19</v>
      </c>
      <c r="D619" s="9" t="n">
        <v>88239</v>
      </c>
      <c r="E619" s="9" t="n">
        <v>26880</v>
      </c>
      <c r="F619" s="9" t="n">
        <v>0</v>
      </c>
      <c r="G619" s="9" t="n">
        <v>19029.19</v>
      </c>
      <c r="H619" s="8" t="s">
        <v>91</v>
      </c>
    </row>
    <row r="620" customFormat="false" ht="15" hidden="false" customHeight="true" outlineLevel="0" collapsed="false">
      <c r="A620" s="8" t="s">
        <v>1248</v>
      </c>
      <c r="B620" s="8" t="s">
        <v>1249</v>
      </c>
      <c r="C620" s="9" t="n">
        <v>235628.4</v>
      </c>
      <c r="D620" s="9" t="n">
        <v>237379.87</v>
      </c>
      <c r="E620" s="9" t="n">
        <v>0</v>
      </c>
      <c r="F620" s="9" t="n">
        <v>0</v>
      </c>
      <c r="G620" s="9" t="n">
        <v>-1751.47</v>
      </c>
      <c r="H620" s="8" t="s">
        <v>194</v>
      </c>
    </row>
    <row r="621" customFormat="false" ht="15" hidden="false" customHeight="true" outlineLevel="0" collapsed="false">
      <c r="A621" s="8" t="s">
        <v>1250</v>
      </c>
      <c r="B621" s="8" t="s">
        <v>1251</v>
      </c>
      <c r="C621" s="9" t="n">
        <v>6035.27</v>
      </c>
      <c r="D621" s="9" t="n">
        <v>4569.79</v>
      </c>
      <c r="E621" s="9" t="n">
        <v>0</v>
      </c>
      <c r="F621" s="9" t="n">
        <v>0</v>
      </c>
      <c r="G621" s="9" t="n">
        <v>1465.48</v>
      </c>
      <c r="H621" s="8" t="s">
        <v>194</v>
      </c>
    </row>
    <row r="622" customFormat="false" ht="15" hidden="false" customHeight="true" outlineLevel="0" collapsed="false">
      <c r="A622" s="8" t="s">
        <v>1252</v>
      </c>
      <c r="B622" s="8" t="s">
        <v>1253</v>
      </c>
      <c r="C622" s="9" t="n">
        <v>16752.66</v>
      </c>
      <c r="D622" s="9" t="n">
        <v>14312.69</v>
      </c>
      <c r="E622" s="9" t="n">
        <v>0</v>
      </c>
      <c r="F622" s="9" t="n">
        <v>0</v>
      </c>
      <c r="G622" s="9" t="n">
        <v>2439.97</v>
      </c>
      <c r="H622" s="8" t="s">
        <v>194</v>
      </c>
    </row>
    <row r="623" customFormat="false" ht="15" hidden="false" customHeight="true" outlineLevel="0" collapsed="false">
      <c r="A623" s="8" t="s">
        <v>1254</v>
      </c>
      <c r="B623" s="8" t="s">
        <v>1255</v>
      </c>
      <c r="C623" s="9" t="n">
        <v>9541.37</v>
      </c>
      <c r="D623" s="9" t="n">
        <v>8054.1</v>
      </c>
      <c r="E623" s="9" t="n">
        <v>0</v>
      </c>
      <c r="F623" s="9" t="n">
        <v>0</v>
      </c>
      <c r="G623" s="9" t="n">
        <v>1487.27</v>
      </c>
      <c r="H623" s="8" t="s">
        <v>194</v>
      </c>
    </row>
    <row r="624" customFormat="false" ht="15" hidden="false" customHeight="true" outlineLevel="0" collapsed="false">
      <c r="A624" s="8" t="s">
        <v>1256</v>
      </c>
      <c r="B624" s="8" t="s">
        <v>1257</v>
      </c>
      <c r="C624" s="9" t="n">
        <v>8094.49</v>
      </c>
      <c r="D624" s="9" t="n">
        <v>6823.63</v>
      </c>
      <c r="E624" s="9" t="n">
        <v>0</v>
      </c>
      <c r="F624" s="9" t="n">
        <v>0</v>
      </c>
      <c r="G624" s="9" t="n">
        <v>1270.86</v>
      </c>
      <c r="H624" s="8" t="s">
        <v>194</v>
      </c>
    </row>
    <row r="625" customFormat="false" ht="15" hidden="false" customHeight="true" outlineLevel="0" collapsed="false">
      <c r="A625" s="8" t="s">
        <v>1258</v>
      </c>
      <c r="B625" s="8" t="s">
        <v>1259</v>
      </c>
      <c r="C625" s="9" t="n">
        <v>18513.05</v>
      </c>
      <c r="D625" s="9" t="n">
        <v>17512.96</v>
      </c>
      <c r="E625" s="9" t="n">
        <v>0</v>
      </c>
      <c r="F625" s="9" t="n">
        <v>0</v>
      </c>
      <c r="G625" s="9" t="n">
        <v>1000.09</v>
      </c>
      <c r="H625" s="8" t="s">
        <v>194</v>
      </c>
    </row>
    <row r="626" customFormat="false" ht="15" hidden="false" customHeight="true" outlineLevel="0" collapsed="false">
      <c r="A626" s="8" t="s">
        <v>1260</v>
      </c>
      <c r="B626" s="8" t="s">
        <v>1261</v>
      </c>
      <c r="C626" s="9" t="n">
        <v>22207.34</v>
      </c>
      <c r="D626" s="9" t="n">
        <v>17214.69</v>
      </c>
      <c r="E626" s="9" t="n">
        <v>0.01</v>
      </c>
      <c r="F626" s="9" t="n">
        <v>0</v>
      </c>
      <c r="G626" s="9" t="n">
        <v>4992.64</v>
      </c>
      <c r="H626" s="8" t="s">
        <v>194</v>
      </c>
    </row>
    <row r="627" customFormat="false" ht="15" hidden="false" customHeight="true" outlineLevel="0" collapsed="false">
      <c r="A627" s="8" t="s">
        <v>1262</v>
      </c>
      <c r="B627" s="8" t="s">
        <v>1263</v>
      </c>
      <c r="C627" s="9" t="n">
        <v>364890.75</v>
      </c>
      <c r="D627" s="9" t="n">
        <v>46103.46</v>
      </c>
      <c r="E627" s="9" t="n">
        <v>2884.79</v>
      </c>
      <c r="F627" s="9" t="n">
        <v>0</v>
      </c>
      <c r="G627" s="9" t="n">
        <v>315902.5</v>
      </c>
      <c r="H627" s="8" t="s">
        <v>1102</v>
      </c>
    </row>
    <row r="628" customFormat="false" ht="15" hidden="false" customHeight="true" outlineLevel="0" collapsed="false">
      <c r="A628" s="8" t="s">
        <v>1264</v>
      </c>
      <c r="B628" s="8" t="s">
        <v>1265</v>
      </c>
      <c r="C628" s="9" t="n">
        <v>27647.94</v>
      </c>
      <c r="D628" s="9" t="n">
        <v>21640.76</v>
      </c>
      <c r="E628" s="9" t="n">
        <v>5701.14</v>
      </c>
      <c r="F628" s="9" t="n">
        <v>0</v>
      </c>
      <c r="G628" s="9" t="n">
        <v>306.04</v>
      </c>
      <c r="H628" s="8" t="s">
        <v>339</v>
      </c>
    </row>
    <row r="629" customFormat="false" ht="15" hidden="false" customHeight="true" outlineLevel="0" collapsed="false">
      <c r="A629" s="8" t="s">
        <v>1266</v>
      </c>
      <c r="B629" s="8" t="s">
        <v>1267</v>
      </c>
      <c r="C629" s="9" t="n">
        <v>12137</v>
      </c>
      <c r="D629" s="9" t="n">
        <v>10908.46</v>
      </c>
      <c r="E629" s="9" t="n">
        <v>0</v>
      </c>
      <c r="F629" s="9" t="n">
        <v>0</v>
      </c>
      <c r="G629" s="9" t="n">
        <v>1228.54</v>
      </c>
      <c r="H629" s="8" t="s">
        <v>194</v>
      </c>
    </row>
    <row r="630" customFormat="false" ht="15" hidden="false" customHeight="true" outlineLevel="0" collapsed="false">
      <c r="A630" s="8" t="s">
        <v>1268</v>
      </c>
      <c r="B630" s="8" t="s">
        <v>1269</v>
      </c>
      <c r="C630" s="9" t="n">
        <v>8752.42</v>
      </c>
      <c r="D630" s="9" t="n">
        <v>5611.11</v>
      </c>
      <c r="E630" s="9" t="n">
        <v>0</v>
      </c>
      <c r="F630" s="9" t="n">
        <v>0</v>
      </c>
      <c r="G630" s="9" t="n">
        <v>3141.31</v>
      </c>
      <c r="H630" s="8" t="s">
        <v>997</v>
      </c>
    </row>
    <row r="631" customFormat="false" ht="15" hidden="false" customHeight="true" outlineLevel="0" collapsed="false">
      <c r="A631" s="8" t="s">
        <v>1270</v>
      </c>
      <c r="B631" s="8" t="s">
        <v>1271</v>
      </c>
      <c r="C631" s="9" t="n">
        <v>11009</v>
      </c>
      <c r="D631" s="9" t="n">
        <v>8535.21</v>
      </c>
      <c r="E631" s="9" t="n">
        <v>0</v>
      </c>
      <c r="F631" s="9" t="n">
        <v>0</v>
      </c>
      <c r="G631" s="9" t="n">
        <v>2473.79</v>
      </c>
      <c r="H631" s="8" t="s">
        <v>194</v>
      </c>
    </row>
    <row r="632" customFormat="false" ht="15" hidden="false" customHeight="true" outlineLevel="0" collapsed="false">
      <c r="A632" s="8" t="s">
        <v>1272</v>
      </c>
      <c r="B632" s="8" t="s">
        <v>1273</v>
      </c>
      <c r="C632" s="9" t="n">
        <v>12501</v>
      </c>
      <c r="D632" s="9" t="n">
        <v>12300.6</v>
      </c>
      <c r="E632" s="9" t="n">
        <v>0</v>
      </c>
      <c r="F632" s="9" t="n">
        <v>0</v>
      </c>
      <c r="G632" s="9" t="n">
        <v>200.4</v>
      </c>
      <c r="H632" s="8" t="s">
        <v>194</v>
      </c>
    </row>
    <row r="633" customFormat="false" ht="15" hidden="false" customHeight="true" outlineLevel="0" collapsed="false">
      <c r="A633" s="8" t="s">
        <v>1274</v>
      </c>
      <c r="B633" s="8" t="s">
        <v>1275</v>
      </c>
      <c r="C633" s="9" t="n">
        <v>143306.7</v>
      </c>
      <c r="D633" s="9" t="n">
        <v>108461.1</v>
      </c>
      <c r="E633" s="9" t="n">
        <v>1278.46</v>
      </c>
      <c r="F633" s="9" t="n">
        <v>0</v>
      </c>
      <c r="G633" s="9" t="n">
        <v>33567.14</v>
      </c>
      <c r="H633" s="8" t="s">
        <v>686</v>
      </c>
    </row>
    <row r="634" customFormat="false" ht="15" hidden="false" customHeight="true" outlineLevel="0" collapsed="false">
      <c r="A634" s="8" t="s">
        <v>1276</v>
      </c>
      <c r="B634" s="8" t="s">
        <v>1277</v>
      </c>
      <c r="C634" s="9" t="n">
        <v>31850</v>
      </c>
      <c r="D634" s="9" t="n">
        <v>28742.24</v>
      </c>
      <c r="E634" s="9" t="n">
        <v>0</v>
      </c>
      <c r="F634" s="9" t="n">
        <v>0</v>
      </c>
      <c r="G634" s="9" t="n">
        <v>3107.76</v>
      </c>
      <c r="H634" s="8" t="s">
        <v>194</v>
      </c>
    </row>
    <row r="635" customFormat="false" ht="15" hidden="false" customHeight="true" outlineLevel="0" collapsed="false">
      <c r="A635" s="8" t="s">
        <v>1278</v>
      </c>
      <c r="B635" s="8" t="s">
        <v>1279</v>
      </c>
      <c r="C635" s="9" t="n">
        <v>22154</v>
      </c>
      <c r="D635" s="9" t="n">
        <v>5093.12</v>
      </c>
      <c r="E635" s="9" t="n">
        <v>15450</v>
      </c>
      <c r="F635" s="9" t="n">
        <v>0</v>
      </c>
      <c r="G635" s="9" t="n">
        <v>1610.88</v>
      </c>
      <c r="H635" s="8" t="s">
        <v>838</v>
      </c>
    </row>
    <row r="636" customFormat="false" ht="15" hidden="false" customHeight="true" outlineLevel="0" collapsed="false">
      <c r="A636" s="8" t="s">
        <v>1280</v>
      </c>
      <c r="B636" s="8" t="s">
        <v>1281</v>
      </c>
      <c r="C636" s="9" t="n">
        <v>465150</v>
      </c>
      <c r="D636" s="9" t="n">
        <v>441016.54</v>
      </c>
      <c r="E636" s="9" t="n">
        <v>29829.77</v>
      </c>
      <c r="F636" s="9" t="n">
        <v>0</v>
      </c>
      <c r="G636" s="9" t="n">
        <v>-5696.31</v>
      </c>
      <c r="H636" s="8" t="s">
        <v>543</v>
      </c>
    </row>
    <row r="637" customFormat="false" ht="15" hidden="false" customHeight="true" outlineLevel="0" collapsed="false">
      <c r="A637" s="8" t="s">
        <v>1282</v>
      </c>
      <c r="B637" s="8" t="s">
        <v>1283</v>
      </c>
      <c r="C637" s="9" t="n">
        <v>333117.03</v>
      </c>
      <c r="D637" s="9" t="n">
        <v>317814.53</v>
      </c>
      <c r="E637" s="9" t="n">
        <v>0</v>
      </c>
      <c r="F637" s="9" t="n">
        <v>0</v>
      </c>
      <c r="G637" s="9" t="n">
        <v>15302.5</v>
      </c>
      <c r="H637" s="8" t="s">
        <v>74</v>
      </c>
    </row>
    <row r="638" customFormat="false" ht="15" hidden="false" customHeight="true" outlineLevel="0" collapsed="false">
      <c r="A638" s="8" t="s">
        <v>1284</v>
      </c>
      <c r="B638" s="8" t="s">
        <v>1285</v>
      </c>
      <c r="C638" s="9" t="n">
        <v>60885.76</v>
      </c>
      <c r="D638" s="9" t="n">
        <v>56087.91</v>
      </c>
      <c r="E638" s="9" t="n">
        <v>4165.37</v>
      </c>
      <c r="F638" s="9" t="n">
        <v>0</v>
      </c>
      <c r="G638" s="9" t="n">
        <v>632.48</v>
      </c>
      <c r="H638" s="8" t="s">
        <v>1102</v>
      </c>
    </row>
    <row r="639" customFormat="false" ht="15" hidden="false" customHeight="true" outlineLevel="0" collapsed="false">
      <c r="A639" s="8" t="s">
        <v>1286</v>
      </c>
      <c r="B639" s="8" t="s">
        <v>1287</v>
      </c>
      <c r="C639" s="9" t="n">
        <v>27322.81</v>
      </c>
      <c r="D639" s="9" t="n">
        <v>26095.02</v>
      </c>
      <c r="E639" s="9" t="n">
        <v>0</v>
      </c>
      <c r="F639" s="9" t="n">
        <v>0</v>
      </c>
      <c r="G639" s="9" t="n">
        <v>1227.79</v>
      </c>
      <c r="H639" s="8" t="s">
        <v>222</v>
      </c>
    </row>
    <row r="640" customFormat="false" ht="15" hidden="false" customHeight="true" outlineLevel="0" collapsed="false">
      <c r="A640" s="8" t="s">
        <v>1288</v>
      </c>
      <c r="B640" s="8" t="s">
        <v>1289</v>
      </c>
      <c r="C640" s="9" t="n">
        <v>317305</v>
      </c>
      <c r="D640" s="9" t="n">
        <v>11593.28</v>
      </c>
      <c r="E640" s="9" t="n">
        <v>0</v>
      </c>
      <c r="F640" s="9" t="n">
        <v>0</v>
      </c>
      <c r="G640" s="9" t="n">
        <v>305711.72</v>
      </c>
      <c r="H640" s="8" t="s">
        <v>194</v>
      </c>
    </row>
    <row r="641" customFormat="false" ht="15" hidden="false" customHeight="true" outlineLevel="0" collapsed="false">
      <c r="A641" s="8" t="s">
        <v>1290</v>
      </c>
      <c r="B641" s="8" t="s">
        <v>1291</v>
      </c>
      <c r="C641" s="9" t="n">
        <v>12423.43</v>
      </c>
      <c r="D641" s="9" t="n">
        <v>0</v>
      </c>
      <c r="E641" s="9" t="n">
        <v>0</v>
      </c>
      <c r="F641" s="9" t="n">
        <v>0</v>
      </c>
      <c r="G641" s="9" t="n">
        <v>12423.43</v>
      </c>
      <c r="H641" s="8" t="s">
        <v>209</v>
      </c>
    </row>
    <row r="642" customFormat="false" ht="15" hidden="false" customHeight="true" outlineLevel="0" collapsed="false">
      <c r="A642" s="8" t="s">
        <v>1292</v>
      </c>
      <c r="B642" s="8" t="s">
        <v>1293</v>
      </c>
      <c r="C642" s="9" t="n">
        <v>8395</v>
      </c>
      <c r="D642" s="9" t="n">
        <v>7675.19</v>
      </c>
      <c r="E642" s="9" t="n">
        <v>0</v>
      </c>
      <c r="F642" s="9" t="n">
        <v>0</v>
      </c>
      <c r="G642" s="9" t="n">
        <v>719.81</v>
      </c>
      <c r="H642" s="8" t="s">
        <v>194</v>
      </c>
    </row>
    <row r="643" customFormat="false" ht="15" hidden="false" customHeight="true" outlineLevel="0" collapsed="false">
      <c r="A643" s="8" t="s">
        <v>1294</v>
      </c>
      <c r="B643" s="8" t="s">
        <v>1295</v>
      </c>
      <c r="C643" s="9" t="n">
        <v>45596.29</v>
      </c>
      <c r="D643" s="9" t="n">
        <v>45524.5</v>
      </c>
      <c r="E643" s="9" t="n">
        <v>0.73</v>
      </c>
      <c r="F643" s="9" t="n">
        <v>0</v>
      </c>
      <c r="G643" s="9" t="n">
        <v>71.06</v>
      </c>
      <c r="H643" s="8" t="s">
        <v>997</v>
      </c>
    </row>
    <row r="644" customFormat="false" ht="15" hidden="false" customHeight="true" outlineLevel="0" collapsed="false">
      <c r="A644" s="8" t="s">
        <v>1296</v>
      </c>
      <c r="B644" s="8" t="s">
        <v>1297</v>
      </c>
      <c r="C644" s="9" t="n">
        <v>42375.7</v>
      </c>
      <c r="D644" s="9" t="n">
        <v>36794.32</v>
      </c>
      <c r="E644" s="9" t="n">
        <v>0</v>
      </c>
      <c r="F644" s="9" t="n">
        <v>0</v>
      </c>
      <c r="G644" s="9" t="n">
        <v>5581.38</v>
      </c>
      <c r="H644" s="8" t="s">
        <v>194</v>
      </c>
    </row>
    <row r="645" customFormat="false" ht="15" hidden="false" customHeight="true" outlineLevel="0" collapsed="false">
      <c r="A645" s="8" t="s">
        <v>1298</v>
      </c>
      <c r="B645" s="8" t="s">
        <v>1299</v>
      </c>
      <c r="C645" s="9" t="n">
        <v>144248</v>
      </c>
      <c r="D645" s="9" t="n">
        <v>119536.95</v>
      </c>
      <c r="E645" s="9" t="n">
        <v>0</v>
      </c>
      <c r="F645" s="9" t="n">
        <v>0</v>
      </c>
      <c r="G645" s="9" t="n">
        <v>24711.05</v>
      </c>
      <c r="H645" s="8" t="s">
        <v>194</v>
      </c>
    </row>
    <row r="646" customFormat="false" ht="15" hidden="false" customHeight="true" outlineLevel="0" collapsed="false">
      <c r="A646" s="8" t="s">
        <v>1300</v>
      </c>
      <c r="B646" s="8" t="s">
        <v>1301</v>
      </c>
      <c r="C646" s="9" t="n">
        <v>34603.7</v>
      </c>
      <c r="D646" s="9" t="n">
        <v>2140.6</v>
      </c>
      <c r="E646" s="9" t="n">
        <v>0</v>
      </c>
      <c r="F646" s="9" t="n">
        <v>0</v>
      </c>
      <c r="G646" s="9" t="n">
        <v>32463.1</v>
      </c>
      <c r="H646" s="8" t="s">
        <v>91</v>
      </c>
    </row>
    <row r="647" customFormat="false" ht="15" hidden="false" customHeight="true" outlineLevel="0" collapsed="false">
      <c r="A647" s="8" t="s">
        <v>1302</v>
      </c>
      <c r="B647" s="8" t="s">
        <v>1303</v>
      </c>
      <c r="C647" s="9" t="n">
        <v>2395</v>
      </c>
      <c r="D647" s="9" t="n">
        <v>2410.33</v>
      </c>
      <c r="E647" s="9" t="n">
        <v>0</v>
      </c>
      <c r="F647" s="9" t="n">
        <v>0</v>
      </c>
      <c r="G647" s="9" t="n">
        <v>-15.33</v>
      </c>
      <c r="H647" s="8" t="s">
        <v>194</v>
      </c>
    </row>
    <row r="648" customFormat="false" ht="15" hidden="false" customHeight="true" outlineLevel="0" collapsed="false">
      <c r="A648" s="8" t="s">
        <v>1304</v>
      </c>
      <c r="B648" s="8" t="s">
        <v>1305</v>
      </c>
      <c r="C648" s="9" t="n">
        <v>11489.34</v>
      </c>
      <c r="D648" s="9" t="n">
        <v>7297.18</v>
      </c>
      <c r="E648" s="9" t="n">
        <v>717.22</v>
      </c>
      <c r="F648" s="9" t="n">
        <v>0</v>
      </c>
      <c r="G648" s="9" t="n">
        <v>3474.94</v>
      </c>
      <c r="H648" s="8" t="s">
        <v>1102</v>
      </c>
    </row>
    <row r="649" customFormat="false" ht="15" hidden="false" customHeight="true" outlineLevel="0" collapsed="false">
      <c r="A649" s="8" t="s">
        <v>1306</v>
      </c>
      <c r="B649" s="8" t="s">
        <v>1307</v>
      </c>
      <c r="C649" s="9" t="n">
        <v>23428.3</v>
      </c>
      <c r="D649" s="9" t="n">
        <v>23198</v>
      </c>
      <c r="E649" s="9" t="n">
        <v>0</v>
      </c>
      <c r="F649" s="9" t="n">
        <v>0</v>
      </c>
      <c r="G649" s="9" t="n">
        <v>230.3</v>
      </c>
      <c r="H649" s="8" t="s">
        <v>530</v>
      </c>
    </row>
    <row r="650" customFormat="false" ht="15" hidden="false" customHeight="true" outlineLevel="0" collapsed="false">
      <c r="A650" s="8" t="s">
        <v>1308</v>
      </c>
      <c r="B650" s="8" t="s">
        <v>1309</v>
      </c>
      <c r="C650" s="9" t="n">
        <v>4742.41</v>
      </c>
      <c r="D650" s="9" t="n">
        <v>3922.97</v>
      </c>
      <c r="E650" s="9" t="n">
        <v>0</v>
      </c>
      <c r="F650" s="9" t="n">
        <v>0</v>
      </c>
      <c r="G650" s="9" t="n">
        <v>819.44</v>
      </c>
      <c r="H650" s="8" t="s">
        <v>194</v>
      </c>
    </row>
    <row r="651" customFormat="false" ht="15" hidden="false" customHeight="true" outlineLevel="0" collapsed="false">
      <c r="A651" s="8" t="s">
        <v>1310</v>
      </c>
      <c r="B651" s="8" t="s">
        <v>1311</v>
      </c>
      <c r="C651" s="9" t="n">
        <v>21105.55</v>
      </c>
      <c r="D651" s="9" t="n">
        <v>19089.57</v>
      </c>
      <c r="E651" s="9" t="n">
        <v>65.96</v>
      </c>
      <c r="F651" s="9" t="n">
        <v>0</v>
      </c>
      <c r="G651" s="9" t="n">
        <v>1950.02</v>
      </c>
      <c r="H651" s="8" t="s">
        <v>91</v>
      </c>
    </row>
    <row r="652" customFormat="false" ht="15" hidden="false" customHeight="true" outlineLevel="0" collapsed="false">
      <c r="A652" s="8" t="s">
        <v>1312</v>
      </c>
      <c r="B652" s="8" t="s">
        <v>1313</v>
      </c>
      <c r="C652" s="9" t="n">
        <v>179020</v>
      </c>
      <c r="D652" s="9" t="n">
        <v>161116.17</v>
      </c>
      <c r="E652" s="9" t="n">
        <v>0</v>
      </c>
      <c r="F652" s="9" t="n">
        <v>0</v>
      </c>
      <c r="G652" s="9" t="n">
        <v>17903.83</v>
      </c>
      <c r="H652" s="8" t="s">
        <v>194</v>
      </c>
    </row>
    <row r="653" customFormat="false" ht="15" hidden="false" customHeight="true" outlineLevel="0" collapsed="false">
      <c r="A653" s="8" t="s">
        <v>1314</v>
      </c>
      <c r="B653" s="8" t="s">
        <v>1315</v>
      </c>
      <c r="C653" s="9" t="n">
        <v>34980</v>
      </c>
      <c r="D653" s="9" t="n">
        <v>31779.54</v>
      </c>
      <c r="E653" s="9" t="n">
        <v>800</v>
      </c>
      <c r="F653" s="9" t="n">
        <v>0</v>
      </c>
      <c r="G653" s="9" t="n">
        <v>2400.46</v>
      </c>
      <c r="H653" s="8" t="s">
        <v>927</v>
      </c>
    </row>
    <row r="654" customFormat="false" ht="15" hidden="false" customHeight="true" outlineLevel="0" collapsed="false">
      <c r="A654" s="8" t="s">
        <v>1316</v>
      </c>
      <c r="B654" s="8" t="s">
        <v>1317</v>
      </c>
      <c r="C654" s="9" t="n">
        <v>5060</v>
      </c>
      <c r="D654" s="9" t="n">
        <v>3826.42</v>
      </c>
      <c r="E654" s="9" t="n">
        <v>0</v>
      </c>
      <c r="F654" s="9" t="n">
        <v>0</v>
      </c>
      <c r="G654" s="9" t="n">
        <v>1233.58</v>
      </c>
      <c r="H654" s="8" t="s">
        <v>194</v>
      </c>
    </row>
    <row r="655" customFormat="false" ht="15" hidden="false" customHeight="true" outlineLevel="0" collapsed="false">
      <c r="A655" s="8" t="s">
        <v>1318</v>
      </c>
      <c r="B655" s="8" t="s">
        <v>1319</v>
      </c>
      <c r="C655" s="9" t="n">
        <v>88404</v>
      </c>
      <c r="D655" s="9" t="n">
        <v>70005</v>
      </c>
      <c r="E655" s="9" t="n">
        <v>17875</v>
      </c>
      <c r="F655" s="9" t="n">
        <v>0</v>
      </c>
      <c r="G655" s="9" t="n">
        <v>524</v>
      </c>
      <c r="H655" s="8" t="s">
        <v>1008</v>
      </c>
    </row>
    <row r="656" customFormat="false" ht="15" hidden="false" customHeight="true" outlineLevel="0" collapsed="false">
      <c r="A656" s="8" t="s">
        <v>1320</v>
      </c>
      <c r="B656" s="8" t="s">
        <v>1321</v>
      </c>
      <c r="C656" s="9" t="n">
        <v>98427.89</v>
      </c>
      <c r="D656" s="9" t="n">
        <v>82072.7</v>
      </c>
      <c r="E656" s="9" t="n">
        <v>11018</v>
      </c>
      <c r="F656" s="9" t="n">
        <v>0</v>
      </c>
      <c r="G656" s="9" t="n">
        <v>5337.19</v>
      </c>
      <c r="H656" s="8" t="s">
        <v>927</v>
      </c>
    </row>
    <row r="657" customFormat="false" ht="15" hidden="false" customHeight="true" outlineLevel="0" collapsed="false">
      <c r="A657" s="8" t="s">
        <v>1322</v>
      </c>
      <c r="B657" s="8" t="s">
        <v>1323</v>
      </c>
      <c r="C657" s="9" t="n">
        <v>96267</v>
      </c>
      <c r="D657" s="9" t="n">
        <v>91419.23</v>
      </c>
      <c r="E657" s="9" t="n">
        <v>0</v>
      </c>
      <c r="F657" s="9" t="n">
        <v>0</v>
      </c>
      <c r="G657" s="9" t="n">
        <v>4847.77</v>
      </c>
      <c r="H657" s="8" t="s">
        <v>128</v>
      </c>
    </row>
    <row r="658" customFormat="false" ht="15" hidden="false" customHeight="true" outlineLevel="0" collapsed="false">
      <c r="A658" s="8" t="s">
        <v>1324</v>
      </c>
      <c r="B658" s="8" t="s">
        <v>1325</v>
      </c>
      <c r="C658" s="9" t="n">
        <v>221000</v>
      </c>
      <c r="D658" s="9" t="n">
        <v>172435.69</v>
      </c>
      <c r="E658" s="9" t="n">
        <v>0</v>
      </c>
      <c r="F658" s="9" t="n">
        <v>36998.3</v>
      </c>
      <c r="G658" s="9" t="n">
        <v>11566.01</v>
      </c>
      <c r="H658" s="8" t="s">
        <v>543</v>
      </c>
    </row>
    <row r="659" customFormat="false" ht="15" hidden="false" customHeight="true" outlineLevel="0" collapsed="false">
      <c r="A659" s="8" t="s">
        <v>1326</v>
      </c>
      <c r="B659" s="8" t="s">
        <v>1327</v>
      </c>
      <c r="C659" s="9" t="n">
        <v>54909.23</v>
      </c>
      <c r="D659" s="9" t="n">
        <v>52134.51</v>
      </c>
      <c r="E659" s="9" t="n">
        <v>0</v>
      </c>
      <c r="F659" s="9" t="n">
        <v>0</v>
      </c>
      <c r="G659" s="9" t="n">
        <v>2774.72</v>
      </c>
      <c r="H659" s="8" t="s">
        <v>1008</v>
      </c>
    </row>
    <row r="660" customFormat="false" ht="15" hidden="false" customHeight="true" outlineLevel="0" collapsed="false">
      <c r="A660" s="8" t="s">
        <v>1328</v>
      </c>
      <c r="B660" s="8" t="s">
        <v>1329</v>
      </c>
      <c r="C660" s="9" t="n">
        <v>18472</v>
      </c>
      <c r="D660" s="9" t="n">
        <v>15978.58</v>
      </c>
      <c r="E660" s="9" t="n">
        <v>0</v>
      </c>
      <c r="F660" s="9" t="n">
        <v>0</v>
      </c>
      <c r="G660" s="9" t="n">
        <v>2493.42</v>
      </c>
      <c r="H660" s="8" t="s">
        <v>194</v>
      </c>
    </row>
    <row r="661" customFormat="false" ht="15" hidden="false" customHeight="true" outlineLevel="0" collapsed="false">
      <c r="A661" s="8" t="s">
        <v>1330</v>
      </c>
      <c r="B661" s="8" t="s">
        <v>1331</v>
      </c>
      <c r="C661" s="9" t="n">
        <v>21224.68</v>
      </c>
      <c r="D661" s="9" t="n">
        <v>18612.38</v>
      </c>
      <c r="E661" s="9" t="n">
        <v>0</v>
      </c>
      <c r="F661" s="9" t="n">
        <v>0</v>
      </c>
      <c r="G661" s="9" t="n">
        <v>2612.3</v>
      </c>
      <c r="H661" s="8" t="s">
        <v>194</v>
      </c>
    </row>
    <row r="662" customFormat="false" ht="15" hidden="false" customHeight="true" outlineLevel="0" collapsed="false">
      <c r="A662" s="8" t="s">
        <v>1332</v>
      </c>
      <c r="B662" s="8" t="s">
        <v>1333</v>
      </c>
      <c r="C662" s="9" t="n">
        <v>130515</v>
      </c>
      <c r="D662" s="9" t="n">
        <v>63657.37</v>
      </c>
      <c r="E662" s="9" t="n">
        <v>0</v>
      </c>
      <c r="F662" s="9" t="n">
        <v>0</v>
      </c>
      <c r="G662" s="9" t="n">
        <v>66857.63</v>
      </c>
      <c r="H662" s="8" t="s">
        <v>1334</v>
      </c>
    </row>
    <row r="663" customFormat="false" ht="15" hidden="false" customHeight="true" outlineLevel="0" collapsed="false">
      <c r="A663" s="8" t="s">
        <v>1335</v>
      </c>
      <c r="B663" s="8" t="s">
        <v>1336</v>
      </c>
      <c r="C663" s="9" t="n">
        <v>104940</v>
      </c>
      <c r="D663" s="9" t="n">
        <v>23694.14</v>
      </c>
      <c r="E663" s="9" t="n">
        <v>0</v>
      </c>
      <c r="F663" s="9" t="n">
        <v>0</v>
      </c>
      <c r="G663" s="9" t="n">
        <v>81245.86</v>
      </c>
      <c r="H663" s="8" t="s">
        <v>927</v>
      </c>
    </row>
    <row r="664" customFormat="false" ht="15" hidden="false" customHeight="true" outlineLevel="0" collapsed="false">
      <c r="A664" s="8" t="s">
        <v>1337</v>
      </c>
      <c r="B664" s="8" t="s">
        <v>1338</v>
      </c>
      <c r="C664" s="9" t="n">
        <v>177349.1</v>
      </c>
      <c r="D664" s="9" t="n">
        <v>170630.91</v>
      </c>
      <c r="E664" s="9" t="n">
        <v>0</v>
      </c>
      <c r="F664" s="9" t="n">
        <v>0</v>
      </c>
      <c r="G664" s="9" t="n">
        <v>6718.19</v>
      </c>
      <c r="H664" s="8" t="s">
        <v>980</v>
      </c>
    </row>
    <row r="665" customFormat="false" ht="15" hidden="false" customHeight="true" outlineLevel="0" collapsed="false">
      <c r="A665" s="8" t="s">
        <v>1339</v>
      </c>
      <c r="B665" s="8" t="s">
        <v>1177</v>
      </c>
      <c r="C665" s="9" t="n">
        <v>12534.5</v>
      </c>
      <c r="D665" s="9" t="n">
        <v>709.5</v>
      </c>
      <c r="E665" s="9" t="n">
        <v>10000</v>
      </c>
      <c r="F665" s="9" t="n">
        <v>0</v>
      </c>
      <c r="G665" s="9" t="n">
        <v>1825</v>
      </c>
      <c r="H665" s="8" t="s">
        <v>1008</v>
      </c>
    </row>
    <row r="666" customFormat="false" ht="15" hidden="false" customHeight="true" outlineLevel="0" collapsed="false">
      <c r="A666" s="8" t="s">
        <v>1340</v>
      </c>
      <c r="B666" s="8" t="s">
        <v>1341</v>
      </c>
      <c r="C666" s="9" t="n">
        <v>1757668</v>
      </c>
      <c r="D666" s="9" t="n">
        <v>1492576.14</v>
      </c>
      <c r="E666" s="9" t="n">
        <v>62206</v>
      </c>
      <c r="F666" s="9" t="n">
        <v>0</v>
      </c>
      <c r="G666" s="9" t="n">
        <v>202885.86</v>
      </c>
      <c r="H666" s="8" t="s">
        <v>503</v>
      </c>
    </row>
    <row r="667" customFormat="false" ht="15" hidden="false" customHeight="true" outlineLevel="0" collapsed="false">
      <c r="A667" s="8" t="s">
        <v>1342</v>
      </c>
      <c r="B667" s="8" t="s">
        <v>1343</v>
      </c>
      <c r="C667" s="9" t="n">
        <v>82549</v>
      </c>
      <c r="D667" s="9" t="n">
        <v>74283.16</v>
      </c>
      <c r="E667" s="9" t="n">
        <v>0</v>
      </c>
      <c r="F667" s="9" t="n">
        <v>0</v>
      </c>
      <c r="G667" s="9" t="n">
        <v>8265.84</v>
      </c>
      <c r="H667" s="8" t="s">
        <v>69</v>
      </c>
    </row>
    <row r="668" customFormat="false" ht="15" hidden="false" customHeight="true" outlineLevel="0" collapsed="false">
      <c r="A668" s="8" t="s">
        <v>1344</v>
      </c>
      <c r="B668" s="8" t="s">
        <v>1345</v>
      </c>
      <c r="C668" s="9" t="n">
        <v>48777.35</v>
      </c>
      <c r="D668" s="9" t="n">
        <v>47433.24</v>
      </c>
      <c r="E668" s="9" t="n">
        <v>0</v>
      </c>
      <c r="F668" s="9" t="n">
        <v>0</v>
      </c>
      <c r="G668" s="9" t="n">
        <v>1344.11</v>
      </c>
      <c r="H668" s="8" t="s">
        <v>1008</v>
      </c>
    </row>
    <row r="669" customFormat="false" ht="15" hidden="false" customHeight="true" outlineLevel="0" collapsed="false">
      <c r="A669" s="8" t="s">
        <v>1346</v>
      </c>
      <c r="B669" s="8" t="s">
        <v>1347</v>
      </c>
      <c r="C669" s="9" t="n">
        <v>34557.91</v>
      </c>
      <c r="D669" s="9" t="n">
        <v>30877.75</v>
      </c>
      <c r="E669" s="9" t="n">
        <v>0</v>
      </c>
      <c r="F669" s="9" t="n">
        <v>0</v>
      </c>
      <c r="G669" s="9" t="n">
        <v>3680.16</v>
      </c>
      <c r="H669" s="8" t="s">
        <v>543</v>
      </c>
    </row>
    <row r="670" customFormat="false" ht="15" hidden="false" customHeight="true" outlineLevel="0" collapsed="false">
      <c r="A670" s="8" t="s">
        <v>1348</v>
      </c>
      <c r="B670" s="8" t="s">
        <v>1349</v>
      </c>
      <c r="C670" s="9" t="n">
        <v>21345.05</v>
      </c>
      <c r="D670" s="9" t="n">
        <v>17014.43</v>
      </c>
      <c r="E670" s="9" t="n">
        <v>0</v>
      </c>
      <c r="F670" s="9" t="n">
        <v>0</v>
      </c>
      <c r="G670" s="9" t="n">
        <v>4330.62</v>
      </c>
      <c r="H670" s="8" t="s">
        <v>1102</v>
      </c>
    </row>
    <row r="671" customFormat="false" ht="15" hidden="false" customHeight="true" outlineLevel="0" collapsed="false">
      <c r="A671" s="8" t="s">
        <v>1350</v>
      </c>
      <c r="B671" s="8" t="s">
        <v>1351</v>
      </c>
      <c r="C671" s="9" t="n">
        <v>30432.6</v>
      </c>
      <c r="D671" s="9" t="n">
        <v>21072.6</v>
      </c>
      <c r="E671" s="9" t="n">
        <v>6750</v>
      </c>
      <c r="F671" s="9" t="n">
        <v>0</v>
      </c>
      <c r="G671" s="9" t="n">
        <v>2610</v>
      </c>
      <c r="H671" s="8" t="s">
        <v>927</v>
      </c>
    </row>
    <row r="672" customFormat="false" ht="15" hidden="false" customHeight="true" outlineLevel="0" collapsed="false">
      <c r="A672" s="8" t="s">
        <v>1352</v>
      </c>
      <c r="B672" s="8" t="s">
        <v>1353</v>
      </c>
      <c r="C672" s="9" t="n">
        <v>17781.5</v>
      </c>
      <c r="D672" s="9" t="n">
        <v>11006.5</v>
      </c>
      <c r="E672" s="9" t="n">
        <v>0</v>
      </c>
      <c r="F672" s="9" t="n">
        <v>0</v>
      </c>
      <c r="G672" s="9" t="n">
        <v>6775</v>
      </c>
      <c r="H672" s="8" t="s">
        <v>927</v>
      </c>
    </row>
    <row r="673" customFormat="false" ht="15" hidden="false" customHeight="true" outlineLevel="0" collapsed="false">
      <c r="A673" s="8" t="s">
        <v>1354</v>
      </c>
      <c r="B673" s="8" t="s">
        <v>1355</v>
      </c>
      <c r="C673" s="9" t="n">
        <v>433125</v>
      </c>
      <c r="D673" s="9" t="n">
        <v>20625</v>
      </c>
      <c r="E673" s="9" t="n">
        <v>302950</v>
      </c>
      <c r="F673" s="9" t="n">
        <v>0</v>
      </c>
      <c r="G673" s="9" t="n">
        <v>109550</v>
      </c>
      <c r="H673" s="8" t="s">
        <v>927</v>
      </c>
    </row>
    <row r="674" customFormat="false" ht="15" hidden="false" customHeight="true" outlineLevel="0" collapsed="false">
      <c r="A674" s="8" t="s">
        <v>1356</v>
      </c>
      <c r="B674" s="8" t="s">
        <v>1357</v>
      </c>
      <c r="C674" s="9" t="n">
        <v>13744</v>
      </c>
      <c r="D674" s="9" t="n">
        <v>12565.96</v>
      </c>
      <c r="E674" s="9" t="n">
        <v>0</v>
      </c>
      <c r="F674" s="9" t="n">
        <v>0</v>
      </c>
      <c r="G674" s="9" t="n">
        <v>1178.04</v>
      </c>
      <c r="H674" s="8" t="s">
        <v>194</v>
      </c>
    </row>
    <row r="675" customFormat="false" ht="15" hidden="false" customHeight="true" outlineLevel="0" collapsed="false">
      <c r="A675" s="8" t="s">
        <v>1358</v>
      </c>
      <c r="B675" s="8" t="s">
        <v>1359</v>
      </c>
      <c r="C675" s="9" t="n">
        <v>8500</v>
      </c>
      <c r="D675" s="9" t="n">
        <v>7614</v>
      </c>
      <c r="E675" s="9" t="n">
        <v>0</v>
      </c>
      <c r="F675" s="9" t="n">
        <v>0</v>
      </c>
      <c r="G675" s="9" t="n">
        <v>886</v>
      </c>
      <c r="H675" s="8" t="s">
        <v>980</v>
      </c>
    </row>
    <row r="676" customFormat="false" ht="15" hidden="false" customHeight="true" outlineLevel="0" collapsed="false">
      <c r="A676" s="8" t="s">
        <v>1360</v>
      </c>
      <c r="B676" s="8" t="s">
        <v>1361</v>
      </c>
      <c r="C676" s="9" t="n">
        <v>12359.6</v>
      </c>
      <c r="D676" s="9" t="n">
        <v>4999.6</v>
      </c>
      <c r="E676" s="9" t="n">
        <v>4300</v>
      </c>
      <c r="F676" s="9" t="n">
        <v>0</v>
      </c>
      <c r="G676" s="9" t="n">
        <v>3060</v>
      </c>
      <c r="H676" s="8" t="s">
        <v>927</v>
      </c>
    </row>
    <row r="677" customFormat="false" ht="15" hidden="false" customHeight="true" outlineLevel="0" collapsed="false">
      <c r="A677" s="8" t="s">
        <v>1362</v>
      </c>
      <c r="B677" s="8" t="s">
        <v>1363</v>
      </c>
      <c r="C677" s="9" t="n">
        <v>6365.46</v>
      </c>
      <c r="D677" s="9" t="n">
        <v>6304.88</v>
      </c>
      <c r="E677" s="9" t="n">
        <v>0</v>
      </c>
      <c r="F677" s="9" t="n">
        <v>0</v>
      </c>
      <c r="G677" s="9" t="n">
        <v>60.58</v>
      </c>
      <c r="H677" s="8" t="s">
        <v>585</v>
      </c>
    </row>
    <row r="678" customFormat="false" ht="15" hidden="false" customHeight="true" outlineLevel="0" collapsed="false">
      <c r="A678" s="8" t="s">
        <v>1364</v>
      </c>
      <c r="B678" s="8" t="s">
        <v>1365</v>
      </c>
      <c r="C678" s="9" t="n">
        <v>21112.04</v>
      </c>
      <c r="D678" s="9" t="n">
        <v>1195.02</v>
      </c>
      <c r="E678" s="9" t="n">
        <v>5000</v>
      </c>
      <c r="F678" s="9" t="n">
        <v>0</v>
      </c>
      <c r="G678" s="9" t="n">
        <v>14917.02</v>
      </c>
      <c r="H678" s="8" t="s">
        <v>980</v>
      </c>
    </row>
    <row r="679" customFormat="false" ht="15" hidden="false" customHeight="true" outlineLevel="0" collapsed="false">
      <c r="A679" s="8" t="s">
        <v>1366</v>
      </c>
      <c r="B679" s="8" t="s">
        <v>1367</v>
      </c>
      <c r="C679" s="9" t="n">
        <v>10516.15</v>
      </c>
      <c r="D679" s="9" t="n">
        <v>9114.25</v>
      </c>
      <c r="E679" s="9" t="n">
        <v>0</v>
      </c>
      <c r="F679" s="9" t="n">
        <v>0</v>
      </c>
      <c r="G679" s="9" t="n">
        <v>1401.9</v>
      </c>
      <c r="H679" s="8" t="s">
        <v>566</v>
      </c>
    </row>
    <row r="680" customFormat="false" ht="15" hidden="false" customHeight="true" outlineLevel="0" collapsed="false">
      <c r="A680" s="8" t="s">
        <v>1368</v>
      </c>
      <c r="B680" s="8" t="s">
        <v>1369</v>
      </c>
      <c r="C680" s="9" t="n">
        <v>24060.41</v>
      </c>
      <c r="D680" s="9" t="n">
        <v>1361.91</v>
      </c>
      <c r="E680" s="9" t="n">
        <v>20135</v>
      </c>
      <c r="F680" s="9" t="n">
        <v>0</v>
      </c>
      <c r="G680" s="9" t="n">
        <v>2563.5</v>
      </c>
      <c r="H680" s="8" t="s">
        <v>566</v>
      </c>
    </row>
    <row r="681" customFormat="false" ht="15" hidden="false" customHeight="true" outlineLevel="0" collapsed="false">
      <c r="A681" s="8" t="s">
        <v>1370</v>
      </c>
      <c r="B681" s="8" t="s">
        <v>1371</v>
      </c>
      <c r="C681" s="9" t="n">
        <v>4524</v>
      </c>
      <c r="D681" s="9" t="n">
        <v>4136.08</v>
      </c>
      <c r="E681" s="9" t="n">
        <v>0</v>
      </c>
      <c r="F681" s="9" t="n">
        <v>0</v>
      </c>
      <c r="G681" s="9" t="n">
        <v>387.92</v>
      </c>
      <c r="H681" s="8" t="s">
        <v>194</v>
      </c>
    </row>
    <row r="682" customFormat="false" ht="15" hidden="false" customHeight="true" outlineLevel="0" collapsed="false">
      <c r="A682" s="8" t="s">
        <v>1372</v>
      </c>
      <c r="B682" s="8" t="s">
        <v>1373</v>
      </c>
      <c r="C682" s="9" t="n">
        <v>4691.56</v>
      </c>
      <c r="D682" s="9" t="n">
        <v>4491.56</v>
      </c>
      <c r="E682" s="9" t="n">
        <v>0</v>
      </c>
      <c r="F682" s="9" t="n">
        <v>0</v>
      </c>
      <c r="G682" s="9" t="n">
        <v>200</v>
      </c>
      <c r="H682" s="8" t="s">
        <v>194</v>
      </c>
    </row>
    <row r="683" customFormat="false" ht="15" hidden="false" customHeight="true" outlineLevel="0" collapsed="false">
      <c r="A683" s="8" t="s">
        <v>1374</v>
      </c>
      <c r="B683" s="8" t="s">
        <v>1375</v>
      </c>
      <c r="C683" s="9" t="n">
        <v>4897.2</v>
      </c>
      <c r="D683" s="9" t="n">
        <v>4057.2</v>
      </c>
      <c r="E683" s="9" t="n">
        <v>420</v>
      </c>
      <c r="F683" s="9" t="n">
        <v>0</v>
      </c>
      <c r="G683" s="9" t="n">
        <v>420</v>
      </c>
      <c r="H683" s="8" t="s">
        <v>927</v>
      </c>
    </row>
    <row r="684" customFormat="false" ht="15" hidden="false" customHeight="true" outlineLevel="0" collapsed="false">
      <c r="A684" s="8" t="s">
        <v>1376</v>
      </c>
      <c r="B684" s="8" t="s">
        <v>1377</v>
      </c>
      <c r="C684" s="9" t="n">
        <v>5911.22</v>
      </c>
      <c r="D684" s="9" t="n">
        <v>6491.38</v>
      </c>
      <c r="E684" s="9" t="n">
        <v>0</v>
      </c>
      <c r="F684" s="9" t="n">
        <v>0</v>
      </c>
      <c r="G684" s="9" t="n">
        <v>-580.16</v>
      </c>
      <c r="H684" s="8" t="s">
        <v>566</v>
      </c>
    </row>
    <row r="685" customFormat="false" ht="15" hidden="false" customHeight="true" outlineLevel="0" collapsed="false">
      <c r="A685" s="8" t="s">
        <v>1378</v>
      </c>
      <c r="B685" s="8" t="s">
        <v>1379</v>
      </c>
      <c r="C685" s="9" t="n">
        <v>5691.25</v>
      </c>
      <c r="D685" s="9" t="n">
        <v>322.15</v>
      </c>
      <c r="E685" s="9" t="n">
        <v>4881</v>
      </c>
      <c r="F685" s="9" t="n">
        <v>0</v>
      </c>
      <c r="G685" s="9" t="n">
        <v>488.1</v>
      </c>
      <c r="H685" s="8" t="s">
        <v>1380</v>
      </c>
    </row>
    <row r="686" customFormat="false" ht="15" hidden="false" customHeight="true" outlineLevel="0" collapsed="false">
      <c r="A686" s="8" t="s">
        <v>1381</v>
      </c>
      <c r="B686" s="8" t="s">
        <v>1382</v>
      </c>
      <c r="C686" s="9" t="n">
        <v>903.65</v>
      </c>
      <c r="D686" s="9" t="n">
        <v>51.15</v>
      </c>
      <c r="E686" s="9" t="n">
        <v>775</v>
      </c>
      <c r="F686" s="9" t="n">
        <v>0</v>
      </c>
      <c r="G686" s="9" t="n">
        <v>77.5</v>
      </c>
      <c r="H686" s="8" t="s">
        <v>1145</v>
      </c>
    </row>
    <row r="687" customFormat="false" ht="15" hidden="false" customHeight="true" outlineLevel="0" collapsed="false">
      <c r="A687" s="8" t="s">
        <v>805</v>
      </c>
      <c r="B687" s="8" t="s">
        <v>806</v>
      </c>
      <c r="C687" s="16" t="n">
        <v>5111.81</v>
      </c>
      <c r="D687" s="9" t="n">
        <v>0</v>
      </c>
      <c r="E687" s="9" t="n">
        <v>0</v>
      </c>
      <c r="F687" s="9" t="n">
        <v>0</v>
      </c>
      <c r="G687" s="9" t="n">
        <v>5111.81</v>
      </c>
      <c r="H687" s="8" t="s">
        <v>177</v>
      </c>
    </row>
    <row r="688" customFormat="false" ht="15" hidden="false" customHeight="true" outlineLevel="0" collapsed="false">
      <c r="A688" s="8" t="s">
        <v>1383</v>
      </c>
      <c r="B688" s="8" t="s">
        <v>1384</v>
      </c>
      <c r="C688" s="9" t="n">
        <v>17313.21</v>
      </c>
      <c r="D688" s="9" t="n">
        <v>979.99</v>
      </c>
      <c r="E688" s="9" t="n">
        <v>0</v>
      </c>
      <c r="F688" s="9" t="n">
        <v>14348.38</v>
      </c>
      <c r="G688" s="9" t="n">
        <v>1984.84</v>
      </c>
      <c r="H688" s="8" t="s">
        <v>566</v>
      </c>
    </row>
    <row r="689" customFormat="false" ht="15" hidden="false" customHeight="true" outlineLevel="0" collapsed="false">
      <c r="A689" s="8" t="s">
        <v>1385</v>
      </c>
      <c r="B689" s="8" t="s">
        <v>1386</v>
      </c>
      <c r="C689" s="9" t="n">
        <v>26203.2</v>
      </c>
      <c r="D689" s="9" t="n">
        <v>1483.2</v>
      </c>
      <c r="E689" s="9" t="n">
        <v>0</v>
      </c>
      <c r="F689" s="9" t="n">
        <v>0</v>
      </c>
      <c r="G689" s="9" t="n">
        <v>24720</v>
      </c>
      <c r="H689" s="8" t="s">
        <v>91</v>
      </c>
    </row>
    <row r="690" customFormat="false" ht="15" hidden="false" customHeight="true" outlineLevel="0" collapsed="false">
      <c r="A690" s="8" t="s">
        <v>1387</v>
      </c>
      <c r="B690" s="8" t="s">
        <v>1388</v>
      </c>
      <c r="C690" s="9" t="n">
        <v>10291.05</v>
      </c>
      <c r="D690" s="9" t="n">
        <v>582.51</v>
      </c>
      <c r="E690" s="9" t="n">
        <v>0</v>
      </c>
      <c r="F690" s="9" t="n">
        <v>0</v>
      </c>
      <c r="G690" s="9" t="n">
        <v>9708.54</v>
      </c>
      <c r="H690" s="8" t="s">
        <v>1008</v>
      </c>
    </row>
    <row r="691" customFormat="false" ht="15" hidden="false" customHeight="true" outlineLevel="0" collapsed="false">
      <c r="A691" s="8" t="s">
        <v>1389</v>
      </c>
      <c r="B691" s="8" t="s">
        <v>1390</v>
      </c>
      <c r="C691" s="9" t="n">
        <v>7500.56</v>
      </c>
      <c r="D691" s="9" t="n">
        <v>0</v>
      </c>
      <c r="E691" s="9" t="n">
        <v>0</v>
      </c>
      <c r="F691" s="9" t="n">
        <v>0</v>
      </c>
      <c r="G691" s="9" t="n">
        <v>7500.56</v>
      </c>
      <c r="H691" s="8" t="s">
        <v>585</v>
      </c>
    </row>
    <row r="692" customFormat="false" ht="15" hidden="false" customHeight="true" outlineLevel="0" collapsed="false">
      <c r="A692" s="8" t="s">
        <v>1391</v>
      </c>
      <c r="B692" s="8" t="s">
        <v>1392</v>
      </c>
      <c r="C692" s="9" t="n">
        <v>13201.68</v>
      </c>
      <c r="D692" s="9" t="n">
        <v>0</v>
      </c>
      <c r="E692" s="9" t="n">
        <v>0</v>
      </c>
      <c r="F692" s="9" t="n">
        <v>0</v>
      </c>
      <c r="G692" s="9" t="n">
        <v>13201.68</v>
      </c>
      <c r="H692" s="8" t="s">
        <v>194</v>
      </c>
    </row>
    <row r="693" customFormat="false" ht="15" hidden="false" customHeight="true" outlineLevel="0" collapsed="false">
      <c r="A693" s="8" t="s">
        <v>1393</v>
      </c>
      <c r="B693" s="8" t="s">
        <v>1394</v>
      </c>
      <c r="C693" s="9" t="n">
        <v>2332</v>
      </c>
      <c r="D693" s="9" t="n">
        <v>0</v>
      </c>
      <c r="E693" s="9" t="n">
        <v>2200</v>
      </c>
      <c r="F693" s="9" t="n">
        <v>0</v>
      </c>
      <c r="G693" s="9" t="n">
        <v>132</v>
      </c>
      <c r="H693" s="8" t="s">
        <v>1395</v>
      </c>
    </row>
    <row r="694" customFormat="false" ht="15" hidden="false" customHeight="true" outlineLevel="0" collapsed="false">
      <c r="A694" s="8" t="s">
        <v>1396</v>
      </c>
      <c r="B694" s="8" t="s">
        <v>1397</v>
      </c>
      <c r="C694" s="9" t="n">
        <v>5830</v>
      </c>
      <c r="D694" s="9" t="n">
        <v>0</v>
      </c>
      <c r="E694" s="9" t="n">
        <v>0</v>
      </c>
      <c r="F694" s="9" t="n">
        <v>0</v>
      </c>
      <c r="G694" s="9" t="n">
        <v>5830</v>
      </c>
      <c r="H694" s="8" t="s">
        <v>543</v>
      </c>
    </row>
    <row r="695" customFormat="false" ht="15" hidden="false" customHeight="true" outlineLevel="0" collapsed="false">
      <c r="A695" s="8" t="s">
        <v>1398</v>
      </c>
      <c r="B695" s="8" t="s">
        <v>1399</v>
      </c>
      <c r="C695" s="9" t="n">
        <v>5602</v>
      </c>
      <c r="D695" s="9" t="n">
        <v>0</v>
      </c>
      <c r="E695" s="9" t="n">
        <v>0</v>
      </c>
      <c r="F695" s="9" t="n">
        <v>0</v>
      </c>
      <c r="G695" s="9" t="n">
        <v>5602</v>
      </c>
      <c r="H695" s="8" t="s">
        <v>1395</v>
      </c>
    </row>
    <row r="696" customFormat="false" ht="15" hidden="false" customHeight="true" outlineLevel="0" collapsed="false">
      <c r="A696" s="8" t="s">
        <v>1400</v>
      </c>
      <c r="B696" s="8" t="s">
        <v>1401</v>
      </c>
      <c r="C696" s="9" t="n">
        <v>13792.3</v>
      </c>
      <c r="D696" s="9" t="n">
        <v>0</v>
      </c>
      <c r="E696" s="9" t="n">
        <v>0</v>
      </c>
      <c r="F696" s="9" t="n">
        <v>0</v>
      </c>
      <c r="G696" s="9" t="n">
        <v>13792.3</v>
      </c>
      <c r="H696" s="8" t="s">
        <v>177</v>
      </c>
    </row>
    <row r="697" s="12" customFormat="true" ht="15" hidden="false" customHeight="true" outlineLevel="0" collapsed="false">
      <c r="A697" s="10"/>
      <c r="B697" s="10" t="s">
        <v>1402</v>
      </c>
      <c r="C697" s="11" t="n">
        <f aca="false">SUM(C618:C696)+C617+C569</f>
        <v>8423096.2</v>
      </c>
      <c r="D697" s="11" t="n">
        <f aca="false">SUM(D618:D696)+D617+D569</f>
        <v>5986160.59</v>
      </c>
      <c r="E697" s="11" t="n">
        <f aca="false">SUM(E618:E696)+E617+E569</f>
        <v>577693.45</v>
      </c>
      <c r="F697" s="11" t="n">
        <f aca="false">SUM(F618:F696)+F617+F569</f>
        <v>51346.68</v>
      </c>
      <c r="G697" s="11" t="n">
        <f aca="false">SUM(G618:G696)+G617+G569</f>
        <v>1602186.07</v>
      </c>
      <c r="H697" s="10"/>
      <c r="I697" s="13"/>
    </row>
    <row r="698" s="12" customFormat="true" ht="15" hidden="false" customHeight="true" outlineLevel="0" collapsed="false">
      <c r="C698" s="13"/>
      <c r="D698" s="13"/>
      <c r="E698" s="13"/>
      <c r="F698" s="13"/>
      <c r="G698" s="13"/>
      <c r="I698" s="13"/>
    </row>
    <row r="699" s="7" customFormat="true" ht="15" hidden="false" customHeight="true" outlineLevel="0" collapsed="false">
      <c r="A699" s="5" t="s">
        <v>1403</v>
      </c>
      <c r="B699" s="5" t="s">
        <v>1404</v>
      </c>
      <c r="C699" s="6" t="n">
        <v>693770.05</v>
      </c>
      <c r="D699" s="6" t="n">
        <v>0</v>
      </c>
      <c r="E699" s="6" t="n">
        <v>0</v>
      </c>
      <c r="F699" s="6" t="n">
        <v>0</v>
      </c>
      <c r="G699" s="6" t="n">
        <v>693770.05</v>
      </c>
      <c r="H699" s="5" t="s">
        <v>339</v>
      </c>
    </row>
    <row r="700" customFormat="false" ht="15" hidden="true" customHeight="true" outlineLevel="0" collapsed="false">
      <c r="A700" s="8" t="s">
        <v>1405</v>
      </c>
      <c r="B700" s="8" t="s">
        <v>1406</v>
      </c>
      <c r="C700" s="9" t="n">
        <v>12768.37</v>
      </c>
      <c r="D700" s="9" t="n">
        <v>12768.37</v>
      </c>
      <c r="E700" s="9" t="n">
        <v>0</v>
      </c>
      <c r="F700" s="9" t="n">
        <v>0</v>
      </c>
      <c r="G700" s="9" t="n">
        <v>0</v>
      </c>
      <c r="H700" s="8" t="s">
        <v>91</v>
      </c>
    </row>
    <row r="701" customFormat="false" ht="15" hidden="true" customHeight="true" outlineLevel="0" collapsed="false">
      <c r="A701" s="8" t="s">
        <v>1407</v>
      </c>
      <c r="B701" s="8" t="s">
        <v>1408</v>
      </c>
      <c r="C701" s="9" t="n">
        <v>10786.56</v>
      </c>
      <c r="D701" s="9" t="n">
        <v>10786.56</v>
      </c>
      <c r="E701" s="9" t="n">
        <v>0</v>
      </c>
      <c r="F701" s="9" t="n">
        <v>0</v>
      </c>
      <c r="G701" s="9" t="n">
        <v>0</v>
      </c>
      <c r="H701" s="8" t="s">
        <v>91</v>
      </c>
    </row>
    <row r="702" customFormat="false" ht="15" hidden="true" customHeight="true" outlineLevel="0" collapsed="false">
      <c r="A702" s="8" t="s">
        <v>1409</v>
      </c>
      <c r="B702" s="8" t="s">
        <v>1410</v>
      </c>
      <c r="C702" s="9" t="n">
        <v>313801.53</v>
      </c>
      <c r="D702" s="9" t="n">
        <v>313801.53</v>
      </c>
      <c r="E702" s="9" t="n">
        <v>0</v>
      </c>
      <c r="F702" s="9" t="n">
        <v>0</v>
      </c>
      <c r="G702" s="9" t="n">
        <v>0</v>
      </c>
      <c r="H702" s="8" t="s">
        <v>927</v>
      </c>
    </row>
    <row r="703" customFormat="false" ht="15" hidden="true" customHeight="true" outlineLevel="0" collapsed="false">
      <c r="A703" s="8" t="s">
        <v>1411</v>
      </c>
      <c r="B703" s="8" t="s">
        <v>1412</v>
      </c>
      <c r="C703" s="9" t="n">
        <v>43097.93</v>
      </c>
      <c r="D703" s="9" t="n">
        <v>43097.93</v>
      </c>
      <c r="E703" s="9" t="n">
        <v>0</v>
      </c>
      <c r="F703" s="9" t="n">
        <v>0</v>
      </c>
      <c r="G703" s="9" t="n">
        <v>0</v>
      </c>
      <c r="H703" s="8" t="s">
        <v>91</v>
      </c>
    </row>
    <row r="704" customFormat="false" ht="15" hidden="true" customHeight="true" outlineLevel="0" collapsed="false">
      <c r="A704" s="8" t="s">
        <v>1413</v>
      </c>
      <c r="B704" s="8" t="s">
        <v>1414</v>
      </c>
      <c r="C704" s="9" t="n">
        <v>206176.71</v>
      </c>
      <c r="D704" s="9" t="n">
        <v>206176.71</v>
      </c>
      <c r="E704" s="9" t="n">
        <v>0</v>
      </c>
      <c r="F704" s="9" t="n">
        <v>0</v>
      </c>
      <c r="G704" s="9" t="n">
        <v>0</v>
      </c>
      <c r="H704" s="8" t="s">
        <v>927</v>
      </c>
    </row>
    <row r="705" customFormat="false" ht="15" hidden="true" customHeight="true" outlineLevel="0" collapsed="false">
      <c r="A705" s="8" t="s">
        <v>1415</v>
      </c>
      <c r="B705" s="8" t="s">
        <v>1416</v>
      </c>
      <c r="C705" s="9" t="n">
        <v>3769.6</v>
      </c>
      <c r="D705" s="9" t="n">
        <v>3769.6</v>
      </c>
      <c r="E705" s="9" t="n">
        <v>0</v>
      </c>
      <c r="F705" s="9" t="n">
        <v>0</v>
      </c>
      <c r="G705" s="9" t="n">
        <v>0</v>
      </c>
      <c r="H705" s="8" t="s">
        <v>194</v>
      </c>
    </row>
    <row r="706" customFormat="false" ht="15" hidden="true" customHeight="true" outlineLevel="0" collapsed="false">
      <c r="A706" s="8" t="s">
        <v>1417</v>
      </c>
      <c r="B706" s="8" t="s">
        <v>1418</v>
      </c>
      <c r="C706" s="9" t="n">
        <v>110201.25</v>
      </c>
      <c r="D706" s="9" t="n">
        <v>110201.25</v>
      </c>
      <c r="E706" s="9" t="n">
        <v>0</v>
      </c>
      <c r="F706" s="9" t="n">
        <v>0</v>
      </c>
      <c r="G706" s="9" t="n">
        <v>0</v>
      </c>
      <c r="H706" s="8" t="s">
        <v>927</v>
      </c>
    </row>
    <row r="707" customFormat="false" ht="15" hidden="true" customHeight="true" outlineLevel="0" collapsed="false">
      <c r="A707" s="8" t="s">
        <v>1419</v>
      </c>
      <c r="B707" s="8" t="s">
        <v>1420</v>
      </c>
      <c r="C707" s="9" t="n">
        <v>276396.74</v>
      </c>
      <c r="D707" s="9" t="n">
        <v>276396.74</v>
      </c>
      <c r="E707" s="9" t="n">
        <v>0</v>
      </c>
      <c r="F707" s="9" t="n">
        <v>0</v>
      </c>
      <c r="G707" s="9" t="n">
        <v>0</v>
      </c>
      <c r="H707" s="8" t="s">
        <v>927</v>
      </c>
    </row>
    <row r="708" customFormat="false" ht="15" hidden="true" customHeight="true" outlineLevel="0" collapsed="false">
      <c r="A708" s="8" t="s">
        <v>1421</v>
      </c>
      <c r="B708" s="8" t="s">
        <v>1422</v>
      </c>
      <c r="C708" s="9" t="n">
        <v>7964.99</v>
      </c>
      <c r="D708" s="9" t="n">
        <v>7964.99</v>
      </c>
      <c r="E708" s="9" t="n">
        <v>0</v>
      </c>
      <c r="F708" s="9" t="n">
        <v>0</v>
      </c>
      <c r="G708" s="9" t="n">
        <v>0</v>
      </c>
      <c r="H708" s="8" t="s">
        <v>1008</v>
      </c>
    </row>
    <row r="709" customFormat="false" ht="15" hidden="true" customHeight="true" outlineLevel="0" collapsed="false">
      <c r="A709" s="8" t="s">
        <v>1423</v>
      </c>
      <c r="B709" s="8" t="s">
        <v>1424</v>
      </c>
      <c r="C709" s="9" t="n">
        <v>6246.26</v>
      </c>
      <c r="D709" s="9" t="n">
        <v>6246.26</v>
      </c>
      <c r="E709" s="9" t="n">
        <v>0</v>
      </c>
      <c r="F709" s="9" t="n">
        <v>0</v>
      </c>
      <c r="G709" s="9" t="n">
        <v>0</v>
      </c>
      <c r="H709" s="8" t="s">
        <v>927</v>
      </c>
    </row>
    <row r="710" customFormat="false" ht="15" hidden="true" customHeight="true" outlineLevel="0" collapsed="false">
      <c r="A710" s="8" t="s">
        <v>1425</v>
      </c>
      <c r="B710" s="8" t="s">
        <v>1426</v>
      </c>
      <c r="C710" s="9" t="n">
        <v>5895.26</v>
      </c>
      <c r="D710" s="9" t="n">
        <v>5895.26</v>
      </c>
      <c r="E710" s="9" t="n">
        <v>0</v>
      </c>
      <c r="F710" s="9" t="n">
        <v>0</v>
      </c>
      <c r="G710" s="9" t="n">
        <v>0</v>
      </c>
      <c r="H710" s="8" t="s">
        <v>91</v>
      </c>
    </row>
    <row r="711" customFormat="false" ht="15" hidden="true" customHeight="true" outlineLevel="0" collapsed="false">
      <c r="A711" s="8" t="s">
        <v>1427</v>
      </c>
      <c r="B711" s="8" t="s">
        <v>1428</v>
      </c>
      <c r="C711" s="9" t="n">
        <v>15341.38</v>
      </c>
      <c r="D711" s="9" t="n">
        <v>15341.38</v>
      </c>
      <c r="E711" s="9" t="n">
        <v>0</v>
      </c>
      <c r="F711" s="9" t="n">
        <v>0</v>
      </c>
      <c r="G711" s="9" t="n">
        <v>0</v>
      </c>
      <c r="H711" s="8" t="s">
        <v>980</v>
      </c>
    </row>
    <row r="712" customFormat="false" ht="15" hidden="true" customHeight="true" outlineLevel="0" collapsed="false">
      <c r="A712" s="8" t="s">
        <v>1429</v>
      </c>
      <c r="B712" s="8" t="s">
        <v>1430</v>
      </c>
      <c r="C712" s="9" t="n">
        <v>6374.12</v>
      </c>
      <c r="D712" s="9" t="n">
        <v>6374.12</v>
      </c>
      <c r="E712" s="9" t="n">
        <v>0</v>
      </c>
      <c r="F712" s="9" t="n">
        <v>0</v>
      </c>
      <c r="G712" s="9" t="n">
        <v>0</v>
      </c>
      <c r="H712" s="8" t="s">
        <v>194</v>
      </c>
    </row>
    <row r="713" s="12" customFormat="true" ht="15" hidden="false" customHeight="true" outlineLevel="0" collapsed="false">
      <c r="A713" s="10"/>
      <c r="B713" s="10" t="s">
        <v>1431</v>
      </c>
      <c r="C713" s="11" t="n">
        <f aca="false">SUM(C700:C712)</f>
        <v>1018820.7</v>
      </c>
      <c r="D713" s="11" t="n">
        <f aca="false">SUM(D700:D712)</f>
        <v>1018820.7</v>
      </c>
      <c r="E713" s="11" t="n">
        <f aca="false">SUM(E700:E712)</f>
        <v>0</v>
      </c>
      <c r="F713" s="11" t="n">
        <f aca="false">SUM(F700:F712)</f>
        <v>0</v>
      </c>
      <c r="G713" s="11" t="n">
        <f aca="false">SUM(G700:G712)</f>
        <v>0</v>
      </c>
      <c r="H713" s="10"/>
    </row>
    <row r="714" customFormat="false" ht="15" hidden="false" customHeight="true" outlineLevel="0" collapsed="false">
      <c r="A714" s="8" t="s">
        <v>1048</v>
      </c>
      <c r="B714" s="8" t="s">
        <v>1049</v>
      </c>
      <c r="C714" s="9" t="n">
        <v>148795.78</v>
      </c>
      <c r="D714" s="9" t="n">
        <v>0</v>
      </c>
      <c r="E714" s="9" t="n">
        <v>0</v>
      </c>
      <c r="F714" s="9" t="n">
        <v>0</v>
      </c>
      <c r="G714" s="9" t="n">
        <v>148795.78</v>
      </c>
      <c r="H714" s="8" t="s">
        <v>1145</v>
      </c>
    </row>
    <row r="715" customFormat="false" ht="15" hidden="false" customHeight="true" outlineLevel="0" collapsed="false">
      <c r="A715" s="8" t="s">
        <v>1278</v>
      </c>
      <c r="B715" s="8" t="s">
        <v>1279</v>
      </c>
      <c r="C715" s="9" t="n">
        <v>62840.31</v>
      </c>
      <c r="D715" s="9" t="n">
        <v>33542.04</v>
      </c>
      <c r="E715" s="9" t="n">
        <v>24673.48</v>
      </c>
      <c r="F715" s="9" t="n">
        <v>0</v>
      </c>
      <c r="G715" s="9" t="n">
        <v>4624.79</v>
      </c>
      <c r="H715" s="8" t="s">
        <v>1008</v>
      </c>
    </row>
    <row r="716" customFormat="false" ht="15" hidden="false" customHeight="true" outlineLevel="0" collapsed="false">
      <c r="A716" s="8" t="s">
        <v>1282</v>
      </c>
      <c r="B716" s="8" t="s">
        <v>1283</v>
      </c>
      <c r="C716" s="9" t="n">
        <v>730924.37</v>
      </c>
      <c r="D716" s="9" t="n">
        <v>420904.52</v>
      </c>
      <c r="E716" s="9" t="n">
        <v>11580.62</v>
      </c>
      <c r="F716" s="9" t="n">
        <v>0</v>
      </c>
      <c r="G716" s="9" t="n">
        <v>298439.23</v>
      </c>
      <c r="H716" s="8" t="s">
        <v>1163</v>
      </c>
    </row>
    <row r="717" customFormat="false" ht="15" hidden="false" customHeight="true" outlineLevel="0" collapsed="false">
      <c r="A717" s="8" t="s">
        <v>1318</v>
      </c>
      <c r="B717" s="8" t="s">
        <v>1319</v>
      </c>
      <c r="C717" s="9" t="n">
        <v>894259</v>
      </c>
      <c r="D717" s="9" t="n">
        <v>684927.61</v>
      </c>
      <c r="E717" s="9" t="n">
        <v>86849.88</v>
      </c>
      <c r="F717" s="9" t="n">
        <v>0</v>
      </c>
      <c r="G717" s="9" t="n">
        <v>122481.51</v>
      </c>
      <c r="H717" s="8" t="s">
        <v>1008</v>
      </c>
    </row>
    <row r="718" customFormat="false" ht="15" hidden="false" customHeight="true" outlineLevel="0" collapsed="false">
      <c r="A718" s="8" t="s">
        <v>1109</v>
      </c>
      <c r="B718" s="8" t="s">
        <v>1110</v>
      </c>
      <c r="C718" s="9" t="n">
        <v>76656.58</v>
      </c>
      <c r="D718" s="9" t="n">
        <v>69890.98</v>
      </c>
      <c r="E718" s="9" t="n">
        <v>0</v>
      </c>
      <c r="F718" s="9" t="n">
        <v>0</v>
      </c>
      <c r="G718" s="9" t="n">
        <v>6765.6</v>
      </c>
      <c r="H718" s="8" t="s">
        <v>1008</v>
      </c>
    </row>
    <row r="719" customFormat="false" ht="15" hidden="false" customHeight="true" outlineLevel="0" collapsed="false">
      <c r="A719" s="8" t="s">
        <v>1432</v>
      </c>
      <c r="B719" s="8" t="s">
        <v>1433</v>
      </c>
      <c r="C719" s="9" t="n">
        <v>163782.33</v>
      </c>
      <c r="D719" s="9" t="n">
        <v>132119.46</v>
      </c>
      <c r="E719" s="9" t="n">
        <v>20556.17</v>
      </c>
      <c r="F719" s="9" t="n">
        <v>0</v>
      </c>
      <c r="G719" s="9" t="n">
        <v>11106.7</v>
      </c>
      <c r="H719" s="8" t="s">
        <v>543</v>
      </c>
    </row>
    <row r="720" customFormat="false" ht="15" hidden="false" customHeight="true" outlineLevel="0" collapsed="false">
      <c r="A720" s="8" t="s">
        <v>1352</v>
      </c>
      <c r="B720" s="8" t="s">
        <v>1353</v>
      </c>
      <c r="C720" s="9" t="n">
        <v>67946.52</v>
      </c>
      <c r="D720" s="9" t="n">
        <v>46504.27</v>
      </c>
      <c r="E720" s="9" t="n">
        <v>750</v>
      </c>
      <c r="F720" s="9" t="n">
        <v>0</v>
      </c>
      <c r="G720" s="9" t="n">
        <v>20692.25</v>
      </c>
      <c r="H720" s="8" t="s">
        <v>927</v>
      </c>
    </row>
    <row r="721" customFormat="false" ht="15" hidden="false" customHeight="true" outlineLevel="0" collapsed="false">
      <c r="A721" s="8" t="s">
        <v>1434</v>
      </c>
      <c r="B721" s="8" t="s">
        <v>1435</v>
      </c>
      <c r="C721" s="9" t="n">
        <v>62361.04</v>
      </c>
      <c r="D721" s="9" t="n">
        <v>49361.04</v>
      </c>
      <c r="E721" s="9" t="n">
        <v>0</v>
      </c>
      <c r="F721" s="9" t="n">
        <v>0</v>
      </c>
      <c r="G721" s="9" t="n">
        <v>13000</v>
      </c>
      <c r="H721" s="8" t="s">
        <v>194</v>
      </c>
    </row>
    <row r="722" customFormat="false" ht="15" hidden="false" customHeight="true" outlineLevel="0" collapsed="false">
      <c r="A722" s="8" t="s">
        <v>1436</v>
      </c>
      <c r="B722" s="8" t="s">
        <v>1437</v>
      </c>
      <c r="C722" s="9" t="n">
        <v>21679.44</v>
      </c>
      <c r="D722" s="9" t="n">
        <v>21778.17</v>
      </c>
      <c r="E722" s="9" t="n">
        <v>0</v>
      </c>
      <c r="F722" s="9" t="n">
        <v>0</v>
      </c>
      <c r="G722" s="9" t="n">
        <v>-98.73</v>
      </c>
      <c r="H722" s="8" t="s">
        <v>1008</v>
      </c>
    </row>
    <row r="723" customFormat="false" ht="15" hidden="false" customHeight="true" outlineLevel="0" collapsed="false">
      <c r="A723" s="8" t="s">
        <v>1438</v>
      </c>
      <c r="B723" s="8" t="s">
        <v>1439</v>
      </c>
      <c r="C723" s="9" t="n">
        <v>343041.36</v>
      </c>
      <c r="D723" s="9" t="n">
        <v>223193.64</v>
      </c>
      <c r="E723" s="9" t="n">
        <v>43103</v>
      </c>
      <c r="F723" s="9" t="n">
        <v>0</v>
      </c>
      <c r="G723" s="9" t="n">
        <v>76744.72</v>
      </c>
      <c r="H723" s="8" t="s">
        <v>1163</v>
      </c>
    </row>
    <row r="724" customFormat="false" ht="15" hidden="false" customHeight="true" outlineLevel="0" collapsed="false">
      <c r="A724" s="8" t="s">
        <v>1440</v>
      </c>
      <c r="B724" s="8" t="s">
        <v>1441</v>
      </c>
      <c r="C724" s="9" t="n">
        <v>90651.56</v>
      </c>
      <c r="D724" s="9" t="n">
        <v>74376.98</v>
      </c>
      <c r="E724" s="9" t="n">
        <v>0</v>
      </c>
      <c r="F724" s="9" t="n">
        <v>0</v>
      </c>
      <c r="G724" s="9" t="n">
        <v>16274.58</v>
      </c>
      <c r="H724" s="8" t="s">
        <v>543</v>
      </c>
    </row>
    <row r="725" customFormat="false" ht="15" hidden="false" customHeight="true" outlineLevel="0" collapsed="false">
      <c r="A725" s="8" t="s">
        <v>1442</v>
      </c>
      <c r="B725" s="8" t="s">
        <v>1443</v>
      </c>
      <c r="C725" s="9" t="n">
        <v>152460</v>
      </c>
      <c r="D725" s="9" t="n">
        <v>24610</v>
      </c>
      <c r="E725" s="9" t="n">
        <v>24310</v>
      </c>
      <c r="F725" s="9" t="n">
        <v>0</v>
      </c>
      <c r="G725" s="9" t="n">
        <v>103540</v>
      </c>
      <c r="H725" s="8" t="s">
        <v>980</v>
      </c>
    </row>
    <row r="726" customFormat="false" ht="15" hidden="false" customHeight="true" outlineLevel="0" collapsed="false">
      <c r="A726" s="8" t="s">
        <v>1444</v>
      </c>
      <c r="B726" s="8" t="s">
        <v>1445</v>
      </c>
      <c r="C726" s="9" t="n">
        <v>344767</v>
      </c>
      <c r="D726" s="9" t="n">
        <v>33367.48</v>
      </c>
      <c r="E726" s="9" t="n">
        <v>5650</v>
      </c>
      <c r="F726" s="9" t="n">
        <v>0</v>
      </c>
      <c r="G726" s="9" t="n">
        <v>305749.52</v>
      </c>
      <c r="H726" s="8" t="s">
        <v>980</v>
      </c>
    </row>
    <row r="727" customFormat="false" ht="15" hidden="false" customHeight="true" outlineLevel="0" collapsed="false">
      <c r="A727" s="8" t="s">
        <v>1446</v>
      </c>
      <c r="B727" s="8" t="s">
        <v>1447</v>
      </c>
      <c r="C727" s="9" t="n">
        <v>50051.97</v>
      </c>
      <c r="D727" s="9" t="n">
        <v>45304.97</v>
      </c>
      <c r="E727" s="9" t="n">
        <v>0</v>
      </c>
      <c r="F727" s="9" t="n">
        <v>0</v>
      </c>
      <c r="G727" s="9" t="n">
        <v>4747</v>
      </c>
      <c r="H727" s="8" t="s">
        <v>194</v>
      </c>
    </row>
    <row r="728" customFormat="false" ht="15" hidden="false" customHeight="true" outlineLevel="0" collapsed="false">
      <c r="A728" s="8" t="s">
        <v>1448</v>
      </c>
      <c r="B728" s="8" t="s">
        <v>1449</v>
      </c>
      <c r="C728" s="9" t="n">
        <v>5549.42</v>
      </c>
      <c r="D728" s="9" t="n">
        <v>5556.74</v>
      </c>
      <c r="E728" s="9" t="n">
        <v>0</v>
      </c>
      <c r="F728" s="9" t="n">
        <v>0</v>
      </c>
      <c r="G728" s="9" t="n">
        <v>-7.32</v>
      </c>
      <c r="H728" s="8" t="s">
        <v>194</v>
      </c>
    </row>
    <row r="729" customFormat="false" ht="15" hidden="false" customHeight="true" outlineLevel="0" collapsed="false">
      <c r="A729" s="8" t="s">
        <v>1450</v>
      </c>
      <c r="B729" s="8" t="s">
        <v>1451</v>
      </c>
      <c r="C729" s="9" t="n">
        <v>252229.94</v>
      </c>
      <c r="D729" s="9" t="n">
        <v>237229.94</v>
      </c>
      <c r="E729" s="9" t="n">
        <v>0</v>
      </c>
      <c r="F729" s="9" t="n">
        <v>0</v>
      </c>
      <c r="G729" s="9" t="n">
        <v>15000</v>
      </c>
      <c r="H729" s="8" t="s">
        <v>927</v>
      </c>
    </row>
    <row r="730" customFormat="false" ht="15" hidden="false" customHeight="true" outlineLevel="0" collapsed="false">
      <c r="A730" s="8" t="s">
        <v>1452</v>
      </c>
      <c r="B730" s="8" t="s">
        <v>1453</v>
      </c>
      <c r="C730" s="9" t="n">
        <v>8039.01</v>
      </c>
      <c r="D730" s="9" t="n">
        <v>455.04</v>
      </c>
      <c r="E730" s="9" t="n">
        <v>0</v>
      </c>
      <c r="F730" s="9" t="n">
        <v>0</v>
      </c>
      <c r="G730" s="9" t="n">
        <v>7583.97</v>
      </c>
      <c r="H730" s="8" t="s">
        <v>566</v>
      </c>
    </row>
    <row r="731" customFormat="false" ht="15" hidden="false" customHeight="true" outlineLevel="0" collapsed="false">
      <c r="A731" s="8" t="s">
        <v>1454</v>
      </c>
      <c r="B731" s="8" t="s">
        <v>1455</v>
      </c>
      <c r="C731" s="9" t="n">
        <v>9211.4</v>
      </c>
      <c r="D731" s="9" t="n">
        <v>4471.4</v>
      </c>
      <c r="E731" s="9" t="n">
        <v>3950</v>
      </c>
      <c r="F731" s="9" t="n">
        <v>0</v>
      </c>
      <c r="G731" s="9" t="n">
        <v>790</v>
      </c>
      <c r="H731" s="8" t="s">
        <v>1145</v>
      </c>
    </row>
    <row r="732" customFormat="false" ht="15" hidden="false" customHeight="true" outlineLevel="0" collapsed="false">
      <c r="A732" s="8" t="s">
        <v>1456</v>
      </c>
      <c r="B732" s="8" t="s">
        <v>1457</v>
      </c>
      <c r="C732" s="9" t="n">
        <v>2200.94</v>
      </c>
      <c r="D732" s="9" t="n">
        <v>2000.86</v>
      </c>
      <c r="E732" s="9" t="n">
        <v>0</v>
      </c>
      <c r="F732" s="9" t="n">
        <v>0</v>
      </c>
      <c r="G732" s="9" t="n">
        <v>200.08</v>
      </c>
      <c r="H732" s="8" t="s">
        <v>927</v>
      </c>
    </row>
    <row r="733" customFormat="false" ht="15" hidden="false" customHeight="true" outlineLevel="0" collapsed="false">
      <c r="A733" s="8" t="s">
        <v>1458</v>
      </c>
      <c r="B733" s="8" t="s">
        <v>1459</v>
      </c>
      <c r="C733" s="9" t="n">
        <v>5651.84</v>
      </c>
      <c r="D733" s="9" t="n">
        <v>319.92</v>
      </c>
      <c r="E733" s="9" t="n">
        <v>4347</v>
      </c>
      <c r="F733" s="9" t="n">
        <v>0</v>
      </c>
      <c r="G733" s="9" t="n">
        <v>984.92</v>
      </c>
      <c r="H733" s="8" t="s">
        <v>566</v>
      </c>
    </row>
    <row r="734" customFormat="false" ht="15" hidden="false" customHeight="true" outlineLevel="0" collapsed="false">
      <c r="A734" s="8" t="s">
        <v>1460</v>
      </c>
      <c r="B734" s="8" t="s">
        <v>1461</v>
      </c>
      <c r="C734" s="9" t="n">
        <v>51887</v>
      </c>
      <c r="D734" s="9" t="n">
        <v>33193.09</v>
      </c>
      <c r="E734" s="9" t="n">
        <v>16770</v>
      </c>
      <c r="F734" s="9" t="n">
        <v>0</v>
      </c>
      <c r="G734" s="9" t="n">
        <v>1923.91</v>
      </c>
      <c r="H734" s="8" t="s">
        <v>1008</v>
      </c>
    </row>
    <row r="735" customFormat="false" ht="15" hidden="false" customHeight="true" outlineLevel="0" collapsed="false">
      <c r="A735" s="8" t="s">
        <v>1462</v>
      </c>
      <c r="B735" s="8" t="s">
        <v>1463</v>
      </c>
      <c r="C735" s="9" t="n">
        <v>7520.7</v>
      </c>
      <c r="D735" s="9" t="n">
        <v>425.7</v>
      </c>
      <c r="E735" s="9" t="n">
        <v>0</v>
      </c>
      <c r="F735" s="9" t="n">
        <v>0</v>
      </c>
      <c r="G735" s="9" t="n">
        <v>7095</v>
      </c>
      <c r="H735" s="8" t="s">
        <v>566</v>
      </c>
    </row>
    <row r="736" customFormat="false" ht="15" hidden="false" customHeight="true" outlineLevel="0" collapsed="false">
      <c r="A736" s="8" t="s">
        <v>1464</v>
      </c>
      <c r="B736" s="8" t="s">
        <v>1465</v>
      </c>
      <c r="C736" s="9" t="n">
        <v>21594.32</v>
      </c>
      <c r="D736" s="9" t="n">
        <v>18026.29</v>
      </c>
      <c r="E736" s="9" t="n">
        <v>3574.32</v>
      </c>
      <c r="F736" s="9" t="n">
        <v>0</v>
      </c>
      <c r="G736" s="9" t="n">
        <v>-6.29</v>
      </c>
      <c r="H736" s="8" t="s">
        <v>566</v>
      </c>
    </row>
    <row r="737" customFormat="false" ht="15" hidden="false" customHeight="true" outlineLevel="0" collapsed="false">
      <c r="A737" s="8" t="s">
        <v>1466</v>
      </c>
      <c r="B737" s="8" t="s">
        <v>1467</v>
      </c>
      <c r="C737" s="9" t="n">
        <v>11893.2</v>
      </c>
      <c r="D737" s="9" t="n">
        <v>7551.96</v>
      </c>
      <c r="E737" s="9" t="n">
        <v>4341.24</v>
      </c>
      <c r="F737" s="9" t="n">
        <v>0</v>
      </c>
      <c r="G737" s="9" t="n">
        <v>0</v>
      </c>
      <c r="H737" s="8" t="s">
        <v>1145</v>
      </c>
    </row>
    <row r="738" customFormat="false" ht="15" hidden="false" customHeight="true" outlineLevel="0" collapsed="false">
      <c r="A738" s="8" t="s">
        <v>1468</v>
      </c>
      <c r="B738" s="8" t="s">
        <v>1469</v>
      </c>
      <c r="C738" s="9" t="n">
        <v>71962.34</v>
      </c>
      <c r="D738" s="9" t="n">
        <v>36725.6</v>
      </c>
      <c r="E738" s="9" t="n">
        <v>19016.5</v>
      </c>
      <c r="F738" s="9" t="n">
        <v>0</v>
      </c>
      <c r="G738" s="9" t="n">
        <v>16220.24</v>
      </c>
      <c r="H738" s="8" t="s">
        <v>91</v>
      </c>
    </row>
    <row r="739" customFormat="false" ht="15" hidden="false" customHeight="true" outlineLevel="0" collapsed="false">
      <c r="A739" s="8" t="s">
        <v>1470</v>
      </c>
      <c r="B739" s="8" t="s">
        <v>1471</v>
      </c>
      <c r="C739" s="9" t="n">
        <v>7537.02</v>
      </c>
      <c r="D739" s="9" t="n">
        <v>426.62</v>
      </c>
      <c r="E739" s="9" t="n">
        <v>0</v>
      </c>
      <c r="F739" s="9" t="n">
        <v>0</v>
      </c>
      <c r="G739" s="9" t="n">
        <v>7110.4</v>
      </c>
      <c r="H739" s="8" t="s">
        <v>997</v>
      </c>
    </row>
    <row r="740" customFormat="false" ht="15" hidden="false" customHeight="true" outlineLevel="0" collapsed="false">
      <c r="A740" s="8" t="s">
        <v>1472</v>
      </c>
      <c r="B740" s="8" t="s">
        <v>1473</v>
      </c>
      <c r="C740" s="9" t="n">
        <v>11834.5</v>
      </c>
      <c r="D740" s="9" t="n">
        <v>3207.38</v>
      </c>
      <c r="E740" s="9" t="n">
        <v>7612.5</v>
      </c>
      <c r="F740" s="9" t="n">
        <v>0</v>
      </c>
      <c r="G740" s="9" t="n">
        <v>1014.62</v>
      </c>
      <c r="H740" s="8" t="s">
        <v>980</v>
      </c>
    </row>
    <row r="741" customFormat="false" ht="15" hidden="false" customHeight="true" outlineLevel="0" collapsed="false">
      <c r="A741" s="8" t="s">
        <v>1474</v>
      </c>
      <c r="B741" s="8" t="s">
        <v>1475</v>
      </c>
      <c r="C741" s="9" t="n">
        <v>10446.19</v>
      </c>
      <c r="D741" s="9" t="n">
        <v>591.29</v>
      </c>
      <c r="E741" s="9" t="n">
        <v>0</v>
      </c>
      <c r="F741" s="9" t="n">
        <v>0</v>
      </c>
      <c r="G741" s="9" t="n">
        <v>9854.9</v>
      </c>
      <c r="H741" s="8" t="s">
        <v>566</v>
      </c>
    </row>
    <row r="742" customFormat="false" ht="15" hidden="false" customHeight="true" outlineLevel="0" collapsed="false">
      <c r="A742" s="8" t="s">
        <v>1476</v>
      </c>
      <c r="B742" s="8" t="s">
        <v>1477</v>
      </c>
      <c r="C742" s="9" t="n">
        <v>141970</v>
      </c>
      <c r="D742" s="9" t="n">
        <v>4847.4</v>
      </c>
      <c r="E742" s="9" t="n">
        <v>137123.92</v>
      </c>
      <c r="F742" s="9" t="n">
        <v>0</v>
      </c>
      <c r="G742" s="9" t="n">
        <v>-1.32</v>
      </c>
      <c r="H742" s="8" t="s">
        <v>152</v>
      </c>
    </row>
    <row r="743" customFormat="false" ht="15" hidden="false" customHeight="true" outlineLevel="0" collapsed="false">
      <c r="A743" s="8" t="s">
        <v>1478</v>
      </c>
      <c r="B743" s="8" t="s">
        <v>1479</v>
      </c>
      <c r="C743" s="9" t="n">
        <v>19307.24</v>
      </c>
      <c r="D743" s="9" t="n">
        <v>15659.96</v>
      </c>
      <c r="E743" s="9" t="n">
        <v>0</v>
      </c>
      <c r="F743" s="9" t="n">
        <v>0</v>
      </c>
      <c r="G743" s="9" t="n">
        <v>3647.28</v>
      </c>
      <c r="H743" s="8" t="s">
        <v>194</v>
      </c>
    </row>
    <row r="744" customFormat="false" ht="15" hidden="false" customHeight="true" outlineLevel="0" collapsed="false">
      <c r="A744" s="8" t="s">
        <v>1480</v>
      </c>
      <c r="B744" s="8" t="s">
        <v>1481</v>
      </c>
      <c r="C744" s="9" t="n">
        <v>12791.25</v>
      </c>
      <c r="D744" s="9" t="n">
        <v>724.03</v>
      </c>
      <c r="E744" s="9" t="n">
        <v>7343.75</v>
      </c>
      <c r="F744" s="9" t="n">
        <v>0</v>
      </c>
      <c r="G744" s="9" t="n">
        <v>4723.47</v>
      </c>
      <c r="H744" s="8" t="s">
        <v>566</v>
      </c>
    </row>
    <row r="745" customFormat="false" ht="15" hidden="false" customHeight="true" outlineLevel="0" collapsed="false">
      <c r="A745" s="8" t="s">
        <v>1482</v>
      </c>
      <c r="B745" s="8" t="s">
        <v>1483</v>
      </c>
      <c r="C745" s="9" t="n">
        <v>15471.41</v>
      </c>
      <c r="D745" s="9" t="n">
        <v>15275.74</v>
      </c>
      <c r="E745" s="9" t="n">
        <v>0</v>
      </c>
      <c r="F745" s="9" t="n">
        <v>0</v>
      </c>
      <c r="G745" s="9" t="n">
        <v>195.67</v>
      </c>
      <c r="H745" s="8" t="s">
        <v>91</v>
      </c>
    </row>
    <row r="746" customFormat="false" ht="15" hidden="false" customHeight="true" outlineLevel="0" collapsed="false">
      <c r="A746" s="8" t="s">
        <v>1484</v>
      </c>
      <c r="B746" s="8" t="s">
        <v>1485</v>
      </c>
      <c r="C746" s="9" t="n">
        <v>154542.15</v>
      </c>
      <c r="D746" s="9" t="n">
        <v>28914.01</v>
      </c>
      <c r="E746" s="9" t="n">
        <v>105059.4</v>
      </c>
      <c r="F746" s="9" t="n">
        <v>0</v>
      </c>
      <c r="G746" s="9" t="n">
        <v>20568.74</v>
      </c>
      <c r="H746" s="8" t="s">
        <v>91</v>
      </c>
    </row>
    <row r="747" customFormat="false" ht="15" hidden="false" customHeight="true" outlineLevel="0" collapsed="false">
      <c r="A747" s="8" t="s">
        <v>1486</v>
      </c>
      <c r="B747" s="8" t="s">
        <v>1487</v>
      </c>
      <c r="C747" s="9" t="n">
        <v>3065.39</v>
      </c>
      <c r="D747" s="9" t="n">
        <v>3075.16</v>
      </c>
      <c r="E747" s="9" t="n">
        <v>0</v>
      </c>
      <c r="F747" s="9" t="n">
        <v>0</v>
      </c>
      <c r="G747" s="9" t="n">
        <v>-9.77</v>
      </c>
      <c r="H747" s="8" t="s">
        <v>1008</v>
      </c>
    </row>
    <row r="748" customFormat="false" ht="15" hidden="false" customHeight="true" outlineLevel="0" collapsed="false">
      <c r="A748" s="8" t="s">
        <v>1488</v>
      </c>
      <c r="B748" s="8" t="s">
        <v>1489</v>
      </c>
      <c r="C748" s="9" t="n">
        <v>44478.38</v>
      </c>
      <c r="D748" s="9" t="n">
        <v>2517.64</v>
      </c>
      <c r="E748" s="9" t="n">
        <v>0</v>
      </c>
      <c r="F748" s="9" t="n">
        <v>0</v>
      </c>
      <c r="G748" s="9" t="n">
        <v>41960.74</v>
      </c>
      <c r="H748" s="8" t="s">
        <v>1102</v>
      </c>
    </row>
    <row r="749" customFormat="false" ht="15" hidden="false" customHeight="true" outlineLevel="0" collapsed="false">
      <c r="A749" s="8" t="s">
        <v>1490</v>
      </c>
      <c r="B749" s="8" t="s">
        <v>1491</v>
      </c>
      <c r="C749" s="9" t="n">
        <v>28567</v>
      </c>
      <c r="D749" s="9" t="n">
        <v>0</v>
      </c>
      <c r="E749" s="9" t="n">
        <v>24500</v>
      </c>
      <c r="F749" s="9" t="n">
        <v>0</v>
      </c>
      <c r="G749" s="9" t="n">
        <v>4067</v>
      </c>
      <c r="H749" s="8" t="s">
        <v>91</v>
      </c>
    </row>
    <row r="750" customFormat="false" ht="15" hidden="false" customHeight="true" outlineLevel="0" collapsed="false">
      <c r="A750" s="8" t="s">
        <v>1492</v>
      </c>
      <c r="B750" s="8" t="s">
        <v>1493</v>
      </c>
      <c r="C750" s="9" t="n">
        <v>25523.74</v>
      </c>
      <c r="D750" s="9" t="n">
        <v>1444.74</v>
      </c>
      <c r="E750" s="9" t="n">
        <v>21890</v>
      </c>
      <c r="F750" s="9" t="n">
        <v>0</v>
      </c>
      <c r="G750" s="9" t="n">
        <v>2189</v>
      </c>
      <c r="H750" s="8" t="s">
        <v>1494</v>
      </c>
    </row>
    <row r="751" customFormat="false" ht="15" hidden="false" customHeight="true" outlineLevel="0" collapsed="false">
      <c r="A751" s="8" t="s">
        <v>1495</v>
      </c>
      <c r="B751" s="8" t="s">
        <v>1496</v>
      </c>
      <c r="C751" s="9" t="n">
        <v>7258.11</v>
      </c>
      <c r="D751" s="9" t="n">
        <v>442.36</v>
      </c>
      <c r="E751" s="9" t="n">
        <v>0</v>
      </c>
      <c r="F751" s="9" t="n">
        <v>0</v>
      </c>
      <c r="G751" s="9" t="n">
        <v>6815.75</v>
      </c>
      <c r="H751" s="8" t="s">
        <v>566</v>
      </c>
    </row>
    <row r="752" customFormat="false" ht="15" hidden="false" customHeight="true" outlineLevel="0" collapsed="false">
      <c r="A752" s="8" t="s">
        <v>1497</v>
      </c>
      <c r="B752" s="8" t="s">
        <v>1498</v>
      </c>
      <c r="C752" s="9" t="n">
        <v>34874</v>
      </c>
      <c r="D752" s="9" t="n">
        <v>7474</v>
      </c>
      <c r="E752" s="9" t="n">
        <v>0</v>
      </c>
      <c r="F752" s="9" t="n">
        <v>0</v>
      </c>
      <c r="G752" s="9" t="n">
        <v>27400</v>
      </c>
      <c r="H752" s="8" t="s">
        <v>194</v>
      </c>
    </row>
    <row r="753" customFormat="false" ht="15" hidden="false" customHeight="true" outlineLevel="0" collapsed="false">
      <c r="A753" s="8" t="s">
        <v>1499</v>
      </c>
      <c r="B753" s="8" t="s">
        <v>1500</v>
      </c>
      <c r="C753" s="9" t="n">
        <v>6360</v>
      </c>
      <c r="D753" s="9" t="n">
        <v>3179.98</v>
      </c>
      <c r="E753" s="9" t="n">
        <v>2180.02</v>
      </c>
      <c r="F753" s="9" t="n">
        <v>0</v>
      </c>
      <c r="G753" s="9" t="n">
        <v>1000</v>
      </c>
      <c r="H753" s="8" t="s">
        <v>91</v>
      </c>
    </row>
    <row r="754" customFormat="false" ht="15" hidden="false" customHeight="true" outlineLevel="0" collapsed="false">
      <c r="A754" s="8" t="s">
        <v>1501</v>
      </c>
      <c r="B754" s="8" t="s">
        <v>1502</v>
      </c>
      <c r="C754" s="9" t="n">
        <v>16762.42</v>
      </c>
      <c r="D754" s="9" t="n">
        <v>15324.82</v>
      </c>
      <c r="E754" s="9" t="n">
        <v>0</v>
      </c>
      <c r="F754" s="9" t="n">
        <v>0</v>
      </c>
      <c r="G754" s="9" t="n">
        <v>1437.6</v>
      </c>
      <c r="H754" s="8" t="s">
        <v>91</v>
      </c>
    </row>
    <row r="755" customFormat="false" ht="15" hidden="false" customHeight="true" outlineLevel="0" collapsed="false">
      <c r="A755" s="8" t="s">
        <v>1503</v>
      </c>
      <c r="B755" s="8" t="s">
        <v>1504</v>
      </c>
      <c r="C755" s="9" t="n">
        <v>29137.17</v>
      </c>
      <c r="D755" s="9" t="n">
        <v>25913.39</v>
      </c>
      <c r="E755" s="9" t="n">
        <v>0</v>
      </c>
      <c r="F755" s="9" t="n">
        <v>0</v>
      </c>
      <c r="G755" s="9" t="n">
        <v>3223.78</v>
      </c>
      <c r="H755" s="8" t="s">
        <v>91</v>
      </c>
    </row>
    <row r="756" customFormat="false" ht="15" hidden="false" customHeight="true" outlineLevel="0" collapsed="false">
      <c r="A756" s="8" t="s">
        <v>1505</v>
      </c>
      <c r="B756" s="8" t="s">
        <v>1506</v>
      </c>
      <c r="C756" s="9" t="n">
        <v>5300</v>
      </c>
      <c r="D756" s="9" t="n">
        <v>300</v>
      </c>
      <c r="E756" s="9" t="n">
        <v>5000</v>
      </c>
      <c r="F756" s="9" t="n">
        <v>0</v>
      </c>
      <c r="G756" s="9" t="n">
        <v>0</v>
      </c>
      <c r="H756" s="8" t="s">
        <v>1163</v>
      </c>
    </row>
    <row r="757" customFormat="false" ht="15" hidden="false" customHeight="true" outlineLevel="0" collapsed="false">
      <c r="A757" s="8" t="s">
        <v>1507</v>
      </c>
      <c r="B757" s="8" t="s">
        <v>1508</v>
      </c>
      <c r="C757" s="9" t="n">
        <v>9543.71</v>
      </c>
      <c r="D757" s="9" t="n">
        <v>921.49</v>
      </c>
      <c r="E757" s="9" t="n">
        <v>0</v>
      </c>
      <c r="F757" s="9" t="n">
        <v>0</v>
      </c>
      <c r="G757" s="9" t="n">
        <v>8622.22</v>
      </c>
      <c r="H757" s="8" t="s">
        <v>566</v>
      </c>
    </row>
    <row r="758" customFormat="false" ht="15" hidden="false" customHeight="true" outlineLevel="0" collapsed="false">
      <c r="A758" s="8" t="s">
        <v>1509</v>
      </c>
      <c r="B758" s="8" t="s">
        <v>1510</v>
      </c>
      <c r="C758" s="9" t="n">
        <v>28816</v>
      </c>
      <c r="D758" s="9" t="n">
        <v>5099.39</v>
      </c>
      <c r="E758" s="9" t="n">
        <v>17815</v>
      </c>
      <c r="F758" s="9" t="n">
        <v>0</v>
      </c>
      <c r="G758" s="9" t="n">
        <v>5901.61</v>
      </c>
      <c r="H758" s="8" t="s">
        <v>194</v>
      </c>
    </row>
    <row r="759" customFormat="false" ht="15" hidden="false" customHeight="true" outlineLevel="0" collapsed="false">
      <c r="A759" s="8" t="s">
        <v>1511</v>
      </c>
      <c r="B759" s="8" t="s">
        <v>1512</v>
      </c>
      <c r="C759" s="9" t="n">
        <v>19816.17</v>
      </c>
      <c r="D759" s="9" t="n">
        <v>18394.47</v>
      </c>
      <c r="E759" s="9" t="n">
        <v>0</v>
      </c>
      <c r="F759" s="9" t="n">
        <v>0</v>
      </c>
      <c r="G759" s="9" t="n">
        <v>1421.7</v>
      </c>
      <c r="H759" s="8" t="s">
        <v>91</v>
      </c>
    </row>
    <row r="760" customFormat="false" ht="15" hidden="false" customHeight="true" outlineLevel="0" collapsed="false">
      <c r="A760" s="8" t="s">
        <v>1513</v>
      </c>
      <c r="B760" s="8" t="s">
        <v>1514</v>
      </c>
      <c r="C760" s="9" t="n">
        <v>13468.47</v>
      </c>
      <c r="D760" s="9" t="n">
        <v>12159.88</v>
      </c>
      <c r="E760" s="9" t="n">
        <v>0</v>
      </c>
      <c r="F760" s="9" t="n">
        <v>0</v>
      </c>
      <c r="G760" s="9" t="n">
        <v>1308.59</v>
      </c>
      <c r="H760" s="8" t="s">
        <v>566</v>
      </c>
    </row>
    <row r="761" customFormat="false" ht="15" hidden="false" customHeight="true" outlineLevel="0" collapsed="false">
      <c r="A761" s="8" t="s">
        <v>1515</v>
      </c>
      <c r="B761" s="8" t="s">
        <v>1516</v>
      </c>
      <c r="C761" s="9" t="n">
        <v>23510.8</v>
      </c>
      <c r="D761" s="9" t="n">
        <v>1330.8</v>
      </c>
      <c r="E761" s="9" t="n">
        <v>20980</v>
      </c>
      <c r="F761" s="9" t="n">
        <v>0</v>
      </c>
      <c r="G761" s="9" t="n">
        <v>1200</v>
      </c>
      <c r="H761" s="8" t="s">
        <v>91</v>
      </c>
    </row>
    <row r="762" customFormat="false" ht="15" hidden="false" customHeight="true" outlineLevel="0" collapsed="false">
      <c r="A762" s="8" t="s">
        <v>1517</v>
      </c>
      <c r="B762" s="8" t="s">
        <v>1518</v>
      </c>
      <c r="C762" s="9" t="n">
        <v>12826</v>
      </c>
      <c r="D762" s="9" t="n">
        <v>726</v>
      </c>
      <c r="E762" s="9" t="n">
        <v>11000</v>
      </c>
      <c r="F762" s="9" t="n">
        <v>0</v>
      </c>
      <c r="G762" s="9" t="n">
        <v>1100</v>
      </c>
      <c r="H762" s="8" t="s">
        <v>980</v>
      </c>
    </row>
    <row r="763" customFormat="false" ht="15" hidden="false" customHeight="true" outlineLevel="0" collapsed="false">
      <c r="A763" s="8" t="s">
        <v>1519</v>
      </c>
      <c r="B763" s="8" t="s">
        <v>1520</v>
      </c>
      <c r="C763" s="9" t="n">
        <v>53939.16</v>
      </c>
      <c r="D763" s="9" t="n">
        <v>3053.16</v>
      </c>
      <c r="E763" s="9" t="n">
        <v>41260</v>
      </c>
      <c r="F763" s="9" t="n">
        <v>0</v>
      </c>
      <c r="G763" s="9" t="n">
        <v>9626</v>
      </c>
      <c r="H763" s="8" t="s">
        <v>543</v>
      </c>
    </row>
    <row r="764" customFormat="false" ht="15" hidden="false" customHeight="true" outlineLevel="0" collapsed="false">
      <c r="A764" s="8" t="s">
        <v>1143</v>
      </c>
      <c r="B764" s="8" t="s">
        <v>1144</v>
      </c>
      <c r="C764" s="9" t="n">
        <v>4127.64</v>
      </c>
      <c r="D764" s="9" t="n">
        <v>3730.74</v>
      </c>
      <c r="E764" s="9" t="n">
        <v>2890</v>
      </c>
      <c r="F764" s="9" t="n">
        <v>0</v>
      </c>
      <c r="G764" s="9" t="n">
        <v>876.64</v>
      </c>
      <c r="H764" s="8" t="s">
        <v>1145</v>
      </c>
    </row>
    <row r="765" customFormat="false" ht="15" hidden="false" customHeight="true" outlineLevel="0" collapsed="false">
      <c r="A765" s="8" t="s">
        <v>1521</v>
      </c>
      <c r="B765" s="8" t="s">
        <v>1522</v>
      </c>
      <c r="C765" s="9" t="n">
        <v>3753.75</v>
      </c>
      <c r="D765" s="9" t="n">
        <v>178.75</v>
      </c>
      <c r="E765" s="9" t="n">
        <v>3575</v>
      </c>
      <c r="F765" s="9" t="n">
        <v>0</v>
      </c>
      <c r="G765" s="9" t="n">
        <v>0</v>
      </c>
      <c r="H765" s="8" t="s">
        <v>91</v>
      </c>
    </row>
    <row r="766" customFormat="false" ht="15" hidden="false" customHeight="true" outlineLevel="0" collapsed="false">
      <c r="A766" s="8" t="s">
        <v>1523</v>
      </c>
      <c r="B766" s="8" t="s">
        <v>1524</v>
      </c>
      <c r="C766" s="9" t="n">
        <v>71942.2</v>
      </c>
      <c r="D766" s="9" t="n">
        <v>4072.2</v>
      </c>
      <c r="E766" s="9" t="n">
        <v>0</v>
      </c>
      <c r="F766" s="9" t="n">
        <v>0</v>
      </c>
      <c r="G766" s="9" t="n">
        <v>67870</v>
      </c>
      <c r="H766" s="8" t="s">
        <v>927</v>
      </c>
    </row>
    <row r="767" customFormat="false" ht="15" hidden="false" customHeight="true" outlineLevel="0" collapsed="false">
      <c r="A767" s="8" t="s">
        <v>1525</v>
      </c>
      <c r="B767" s="8" t="s">
        <v>1526</v>
      </c>
      <c r="C767" s="9" t="n">
        <v>25535.4</v>
      </c>
      <c r="D767" s="9" t="n">
        <v>1445.4</v>
      </c>
      <c r="E767" s="9" t="n">
        <v>0</v>
      </c>
      <c r="F767" s="9" t="n">
        <v>0</v>
      </c>
      <c r="G767" s="9" t="n">
        <v>24090</v>
      </c>
      <c r="H767" s="8" t="s">
        <v>927</v>
      </c>
    </row>
    <row r="768" customFormat="false" ht="15" hidden="false" customHeight="true" outlineLevel="0" collapsed="false">
      <c r="A768" s="8" t="s">
        <v>1527</v>
      </c>
      <c r="B768" s="8" t="s">
        <v>1528</v>
      </c>
      <c r="C768" s="9" t="n">
        <v>51420.6</v>
      </c>
      <c r="D768" s="9" t="n">
        <v>2910.6</v>
      </c>
      <c r="E768" s="9" t="n">
        <v>0</v>
      </c>
      <c r="F768" s="9" t="n">
        <v>0</v>
      </c>
      <c r="G768" s="9" t="n">
        <v>48510</v>
      </c>
      <c r="H768" s="8" t="s">
        <v>927</v>
      </c>
    </row>
    <row r="769" customFormat="false" ht="15" hidden="false" customHeight="true" outlineLevel="0" collapsed="false">
      <c r="A769" s="8" t="s">
        <v>1529</v>
      </c>
      <c r="B769" s="8" t="s">
        <v>1530</v>
      </c>
      <c r="C769" s="9" t="n">
        <v>90948</v>
      </c>
      <c r="D769" s="9" t="n">
        <v>5148</v>
      </c>
      <c r="E769" s="9" t="n">
        <v>0</v>
      </c>
      <c r="F769" s="9" t="n">
        <v>0</v>
      </c>
      <c r="G769" s="9" t="n">
        <v>85800</v>
      </c>
      <c r="H769" s="8" t="s">
        <v>1008</v>
      </c>
    </row>
    <row r="770" customFormat="false" ht="15" hidden="false" customHeight="true" outlineLevel="0" collapsed="false">
      <c r="A770" s="8" t="s">
        <v>1531</v>
      </c>
      <c r="B770" s="8" t="s">
        <v>1532</v>
      </c>
      <c r="C770" s="9" t="n">
        <v>224669.45</v>
      </c>
      <c r="D770" s="9" t="n">
        <v>10698.55</v>
      </c>
      <c r="E770" s="9" t="n">
        <v>0</v>
      </c>
      <c r="F770" s="9" t="n">
        <v>0</v>
      </c>
      <c r="G770" s="9" t="n">
        <v>213970.9</v>
      </c>
      <c r="H770" s="8" t="s">
        <v>1145</v>
      </c>
    </row>
    <row r="771" customFormat="false" ht="15" hidden="false" customHeight="true" outlineLevel="0" collapsed="false">
      <c r="A771" s="8" t="s">
        <v>1533</v>
      </c>
      <c r="B771" s="8" t="s">
        <v>1534</v>
      </c>
      <c r="C771" s="9" t="n">
        <v>25970</v>
      </c>
      <c r="D771" s="9" t="n">
        <v>1470</v>
      </c>
      <c r="E771" s="9" t="n">
        <v>0</v>
      </c>
      <c r="F771" s="9" t="n">
        <v>0</v>
      </c>
      <c r="G771" s="9" t="n">
        <v>24500</v>
      </c>
      <c r="H771" s="8" t="s">
        <v>91</v>
      </c>
    </row>
    <row r="772" customFormat="false" ht="15" hidden="false" customHeight="true" outlineLevel="0" collapsed="false">
      <c r="A772" s="8" t="s">
        <v>1535</v>
      </c>
      <c r="B772" s="8" t="s">
        <v>1536</v>
      </c>
      <c r="C772" s="9" t="n">
        <v>5602.1</v>
      </c>
      <c r="D772" s="9" t="n">
        <v>317.1</v>
      </c>
      <c r="E772" s="9" t="n">
        <v>4985</v>
      </c>
      <c r="F772" s="9" t="n">
        <v>0</v>
      </c>
      <c r="G772" s="9" t="n">
        <v>300</v>
      </c>
      <c r="H772" s="8" t="s">
        <v>1395</v>
      </c>
    </row>
    <row r="773" customFormat="false" ht="15" hidden="false" customHeight="true" outlineLevel="0" collapsed="false">
      <c r="A773" s="8" t="s">
        <v>1537</v>
      </c>
      <c r="B773" s="8" t="s">
        <v>1538</v>
      </c>
      <c r="C773" s="9" t="n">
        <v>9118.12</v>
      </c>
      <c r="D773" s="9" t="n">
        <v>516.12</v>
      </c>
      <c r="E773" s="9" t="n">
        <v>6820</v>
      </c>
      <c r="F773" s="9" t="n">
        <v>0</v>
      </c>
      <c r="G773" s="9" t="n">
        <v>1782</v>
      </c>
      <c r="H773" s="8" t="s">
        <v>927</v>
      </c>
    </row>
    <row r="774" customFormat="false" ht="15" hidden="false" customHeight="true" outlineLevel="0" collapsed="false">
      <c r="A774" s="8" t="s">
        <v>1539</v>
      </c>
      <c r="B774" s="8" t="s">
        <v>1540</v>
      </c>
      <c r="C774" s="9" t="n">
        <v>86338.8</v>
      </c>
      <c r="D774" s="9" t="n">
        <v>4887.1</v>
      </c>
      <c r="E774" s="9" t="n">
        <v>72047</v>
      </c>
      <c r="F774" s="9" t="n">
        <v>0</v>
      </c>
      <c r="G774" s="9" t="n">
        <v>9404.7</v>
      </c>
      <c r="H774" s="8" t="s">
        <v>927</v>
      </c>
    </row>
    <row r="775" customFormat="false" ht="15" hidden="false" customHeight="true" outlineLevel="0" collapsed="false">
      <c r="A775" s="8" t="s">
        <v>1541</v>
      </c>
      <c r="B775" s="8" t="s">
        <v>1542</v>
      </c>
      <c r="C775" s="9" t="n">
        <v>111974.3</v>
      </c>
      <c r="D775" s="9" t="n">
        <v>5332.11</v>
      </c>
      <c r="E775" s="9" t="n">
        <v>83057.24</v>
      </c>
      <c r="F775" s="9" t="n">
        <v>0</v>
      </c>
      <c r="G775" s="9" t="n">
        <v>23584.95</v>
      </c>
      <c r="H775" s="8" t="s">
        <v>1008</v>
      </c>
    </row>
    <row r="776" customFormat="false" ht="15" hidden="false" customHeight="true" outlineLevel="0" collapsed="false">
      <c r="A776" s="8" t="s">
        <v>1543</v>
      </c>
      <c r="B776" s="8" t="s">
        <v>1544</v>
      </c>
      <c r="C776" s="9" t="n">
        <v>13250</v>
      </c>
      <c r="D776" s="9" t="n">
        <v>750</v>
      </c>
      <c r="E776" s="9" t="n">
        <v>0</v>
      </c>
      <c r="F776" s="9" t="n">
        <v>0</v>
      </c>
      <c r="G776" s="9" t="n">
        <v>12500</v>
      </c>
      <c r="H776" s="8" t="s">
        <v>91</v>
      </c>
    </row>
    <row r="777" customFormat="false" ht="15" hidden="false" customHeight="true" outlineLevel="0" collapsed="false">
      <c r="A777" s="8" t="s">
        <v>1545</v>
      </c>
      <c r="B777" s="8" t="s">
        <v>1546</v>
      </c>
      <c r="C777" s="9" t="n">
        <v>4538.5</v>
      </c>
      <c r="D777" s="9" t="n">
        <v>256.9</v>
      </c>
      <c r="E777" s="9" t="n">
        <v>4281.6</v>
      </c>
      <c r="F777" s="9" t="n">
        <v>0</v>
      </c>
      <c r="G777" s="9" t="n">
        <v>0</v>
      </c>
      <c r="H777" s="8" t="s">
        <v>194</v>
      </c>
    </row>
    <row r="778" customFormat="false" ht="15" hidden="false" customHeight="true" outlineLevel="0" collapsed="false">
      <c r="A778" s="8" t="s">
        <v>1547</v>
      </c>
      <c r="B778" s="8" t="s">
        <v>1548</v>
      </c>
      <c r="C778" s="9" t="n">
        <v>31895.93</v>
      </c>
      <c r="D778" s="9" t="n">
        <v>1805.43</v>
      </c>
      <c r="E778" s="9" t="n">
        <v>0</v>
      </c>
      <c r="F778" s="9" t="n">
        <v>0</v>
      </c>
      <c r="G778" s="9" t="n">
        <v>30090.5</v>
      </c>
      <c r="H778" s="8" t="s">
        <v>194</v>
      </c>
    </row>
    <row r="779" customFormat="false" ht="15" hidden="false" customHeight="true" outlineLevel="0" collapsed="false">
      <c r="A779" s="8" t="s">
        <v>1549</v>
      </c>
      <c r="B779" s="8" t="s">
        <v>1550</v>
      </c>
      <c r="C779" s="9" t="n">
        <v>82786</v>
      </c>
      <c r="D779" s="9" t="n">
        <v>0</v>
      </c>
      <c r="E779" s="9" t="n">
        <v>0</v>
      </c>
      <c r="F779" s="9" t="n">
        <v>0</v>
      </c>
      <c r="G779" s="9" t="n">
        <v>82786</v>
      </c>
      <c r="H779" s="8" t="s">
        <v>927</v>
      </c>
    </row>
    <row r="780" s="12" customFormat="true" ht="15" hidden="false" customHeight="true" outlineLevel="0" collapsed="false">
      <c r="A780" s="10"/>
      <c r="B780" s="10" t="s">
        <v>1551</v>
      </c>
      <c r="C780" s="11" t="n">
        <f aca="false">SUM(C714:C779)+C713+C699</f>
        <v>6951565.19</v>
      </c>
      <c r="D780" s="11" t="n">
        <f aca="false">SUM(D714:D779)+D713+D699</f>
        <v>3439181.11</v>
      </c>
      <c r="E780" s="11" t="n">
        <f aca="false">SUM(E714:E779)+E713+E699</f>
        <v>848892.64</v>
      </c>
      <c r="F780" s="11" t="n">
        <f aca="false">SUM(F714:F779)+F713+F699</f>
        <v>0</v>
      </c>
      <c r="G780" s="11" t="n">
        <f aca="false">SUM(G714:G779)+G713+G699</f>
        <v>2666861.18</v>
      </c>
      <c r="H780" s="10"/>
      <c r="J780" s="13"/>
    </row>
    <row r="782" customFormat="false" ht="15" hidden="false" customHeight="true" outlineLevel="0" collapsed="false">
      <c r="A782" s="8" t="s">
        <v>1552</v>
      </c>
      <c r="B782" s="8" t="s">
        <v>1553</v>
      </c>
      <c r="C782" s="9" t="n">
        <v>6605000</v>
      </c>
      <c r="D782" s="9" t="n">
        <v>6033324.86</v>
      </c>
      <c r="E782" s="9" t="n">
        <v>251301.22</v>
      </c>
      <c r="F782" s="9" t="n">
        <v>0</v>
      </c>
      <c r="G782" s="9" t="n">
        <v>320373.92</v>
      </c>
      <c r="H782" s="8" t="s">
        <v>74</v>
      </c>
    </row>
    <row r="783" customFormat="false" ht="15" hidden="false" customHeight="true" outlineLevel="0" collapsed="false">
      <c r="A783" s="8" t="s">
        <v>1554</v>
      </c>
      <c r="B783" s="8" t="s">
        <v>1555</v>
      </c>
      <c r="C783" s="9" t="n">
        <v>5225000</v>
      </c>
      <c r="D783" s="9" t="n">
        <v>2453844.41</v>
      </c>
      <c r="E783" s="9" t="n">
        <v>306512.31</v>
      </c>
      <c r="F783" s="9" t="n">
        <v>0</v>
      </c>
      <c r="G783" s="9" t="n">
        <v>2464643.28</v>
      </c>
      <c r="H783" s="8" t="s">
        <v>339</v>
      </c>
    </row>
    <row r="784" customFormat="false" ht="15" hidden="false" customHeight="true" outlineLevel="0" collapsed="false">
      <c r="A784" s="8" t="s">
        <v>1556</v>
      </c>
      <c r="B784" s="8" t="s">
        <v>1557</v>
      </c>
      <c r="C784" s="9" t="n">
        <v>2970000</v>
      </c>
      <c r="D784" s="9" t="n">
        <v>2932478.92</v>
      </c>
      <c r="E784" s="9" t="n">
        <v>0</v>
      </c>
      <c r="F784" s="9" t="n">
        <v>0</v>
      </c>
      <c r="G784" s="9" t="n">
        <v>37521.08</v>
      </c>
      <c r="H784" s="8" t="s">
        <v>339</v>
      </c>
    </row>
    <row r="785" customFormat="false" ht="15" hidden="false" customHeight="true" outlineLevel="0" collapsed="false">
      <c r="A785" s="8" t="s">
        <v>1558</v>
      </c>
      <c r="B785" s="8" t="s">
        <v>1559</v>
      </c>
      <c r="C785" s="9" t="n">
        <v>4996670</v>
      </c>
      <c r="D785" s="9" t="n">
        <v>4996237.64</v>
      </c>
      <c r="E785" s="9" t="n">
        <v>0</v>
      </c>
      <c r="F785" s="9" t="n">
        <v>0</v>
      </c>
      <c r="G785" s="9" t="n">
        <v>432.36</v>
      </c>
      <c r="H785" s="8" t="s">
        <v>231</v>
      </c>
    </row>
    <row r="786" customFormat="false" ht="15" hidden="false" customHeight="true" outlineLevel="0" collapsed="false">
      <c r="A786" s="8" t="s">
        <v>1560</v>
      </c>
      <c r="B786" s="8" t="s">
        <v>1561</v>
      </c>
      <c r="C786" s="9" t="n">
        <v>5903107</v>
      </c>
      <c r="D786" s="9" t="n">
        <v>5905741.36</v>
      </c>
      <c r="E786" s="9" t="n">
        <v>0</v>
      </c>
      <c r="F786" s="9" t="n">
        <v>0</v>
      </c>
      <c r="G786" s="9" t="n">
        <v>-2634.36</v>
      </c>
      <c r="H786" s="8" t="s">
        <v>231</v>
      </c>
    </row>
    <row r="787" customFormat="false" ht="15" hidden="false" customHeight="true" outlineLevel="0" collapsed="false">
      <c r="A787" s="8" t="s">
        <v>1562</v>
      </c>
      <c r="B787" s="8" t="s">
        <v>1563</v>
      </c>
      <c r="C787" s="9" t="n">
        <v>7325297</v>
      </c>
      <c r="D787" s="9" t="n">
        <v>7090171.12</v>
      </c>
      <c r="E787" s="9" t="n">
        <v>246782.87</v>
      </c>
      <c r="F787" s="9" t="n">
        <v>1800</v>
      </c>
      <c r="G787" s="9" t="n">
        <v>-13456.99</v>
      </c>
      <c r="H787" s="8" t="s">
        <v>231</v>
      </c>
    </row>
    <row r="788" customFormat="false" ht="15" hidden="false" customHeight="true" outlineLevel="0" collapsed="false">
      <c r="A788" s="8" t="s">
        <v>1564</v>
      </c>
      <c r="B788" s="8" t="s">
        <v>1565</v>
      </c>
      <c r="C788" s="9" t="n">
        <v>5378122</v>
      </c>
      <c r="D788" s="9" t="n">
        <v>5224008.37</v>
      </c>
      <c r="E788" s="9" t="n">
        <v>153255.5</v>
      </c>
      <c r="F788" s="9" t="n">
        <v>0</v>
      </c>
      <c r="G788" s="9" t="n">
        <v>858.13</v>
      </c>
      <c r="H788" s="8" t="s">
        <v>231</v>
      </c>
    </row>
    <row r="789" s="12" customFormat="true" ht="15" hidden="false" customHeight="true" outlineLevel="0" collapsed="false">
      <c r="A789" s="10"/>
      <c r="B789" s="10" t="s">
        <v>1566</v>
      </c>
      <c r="C789" s="11" t="n">
        <f aca="false">SUM(C782:C788)</f>
        <v>38403196</v>
      </c>
      <c r="D789" s="11" t="n">
        <f aca="false">SUM(D782:D788)</f>
        <v>34635806.68</v>
      </c>
      <c r="E789" s="11" t="n">
        <f aca="false">SUM(E782:E788)</f>
        <v>957851.9</v>
      </c>
      <c r="F789" s="11" t="n">
        <f aca="false">SUM(F782:F788)</f>
        <v>1800</v>
      </c>
      <c r="G789" s="11" t="n">
        <f aca="false">SUM(G782:G788)</f>
        <v>2807737.42</v>
      </c>
      <c r="H789" s="10"/>
    </row>
    <row r="791" customFormat="false" ht="15" hidden="false" customHeight="true" outlineLevel="0" collapsed="false">
      <c r="A791" s="17" t="s">
        <v>1567</v>
      </c>
      <c r="B791" s="17"/>
      <c r="C791" s="18"/>
      <c r="D791" s="18"/>
      <c r="E791" s="18"/>
      <c r="F791" s="18"/>
      <c r="G791" s="18" t="n">
        <f aca="false">D802+D811</f>
        <v>674199.27</v>
      </c>
      <c r="H791" s="17"/>
    </row>
    <row r="792" customFormat="false" ht="15" hidden="false" customHeight="true" outlineLevel="0" collapsed="false">
      <c r="A792" s="14" t="s">
        <v>1568</v>
      </c>
      <c r="B792" s="14"/>
      <c r="C792" s="15"/>
      <c r="D792" s="15"/>
      <c r="E792" s="15"/>
      <c r="F792" s="15"/>
      <c r="G792" s="15" t="n">
        <f aca="false">G791*0.25</f>
        <v>168549.8175</v>
      </c>
      <c r="H792" s="14"/>
    </row>
    <row r="793" customFormat="false" ht="15" hidden="false" customHeight="true" outlineLevel="0" collapsed="false">
      <c r="A793" s="19" t="s">
        <v>1569</v>
      </c>
      <c r="B793" s="19"/>
      <c r="C793" s="20"/>
      <c r="D793" s="20"/>
      <c r="E793" s="20"/>
      <c r="F793" s="20"/>
      <c r="G793" s="20" t="n">
        <f aca="false">G791-G792</f>
        <v>505649.4525</v>
      </c>
      <c r="H793" s="19"/>
    </row>
    <row r="795" customFormat="false" ht="15" hidden="false" customHeight="true" outlineLevel="0" collapsed="false">
      <c r="A795" s="12" t="s">
        <v>1570</v>
      </c>
      <c r="F795" s="21" t="s">
        <v>1571</v>
      </c>
      <c r="G795" s="22"/>
      <c r="H795" s="1" t="s">
        <v>69</v>
      </c>
    </row>
    <row r="796" customFormat="false" ht="15" hidden="false" customHeight="true" outlineLevel="0" collapsed="false">
      <c r="A796" s="12"/>
      <c r="B796" s="12" t="s">
        <v>1572</v>
      </c>
      <c r="D796" s="2" t="n">
        <f aca="false">G2</f>
        <v>1735.74</v>
      </c>
      <c r="F796" s="1" t="s">
        <v>1573</v>
      </c>
      <c r="G796" s="1"/>
      <c r="H796" s="2" t="n">
        <v>200000</v>
      </c>
    </row>
    <row r="797" customFormat="false" ht="15" hidden="false" customHeight="true" outlineLevel="0" collapsed="false">
      <c r="A797" s="12"/>
      <c r="B797" s="12" t="s">
        <v>1574</v>
      </c>
      <c r="D797" s="2" t="n">
        <f aca="false">G110</f>
        <v>4252.28</v>
      </c>
      <c r="F797" s="23"/>
      <c r="G797" s="23"/>
      <c r="H797" s="24"/>
    </row>
    <row r="798" customFormat="false" ht="15" hidden="false" customHeight="true" outlineLevel="0" collapsed="false">
      <c r="A798" s="12"/>
      <c r="B798" s="12" t="s">
        <v>1575</v>
      </c>
      <c r="D798" s="2" t="n">
        <f aca="false">G286</f>
        <v>5964.72</v>
      </c>
      <c r="F798" s="25"/>
      <c r="G798" s="26"/>
      <c r="H798" s="27"/>
    </row>
    <row r="799" customFormat="false" ht="15" hidden="false" customHeight="true" outlineLevel="0" collapsed="false">
      <c r="A799" s="12"/>
      <c r="B799" s="12" t="s">
        <v>1576</v>
      </c>
      <c r="D799" s="2" t="n">
        <f aca="false">G363</f>
        <v>3270.24</v>
      </c>
      <c r="F799" s="25" t="s">
        <v>1577</v>
      </c>
      <c r="G799" s="26"/>
      <c r="H799" s="27" t="n">
        <f aca="false">SUM(H796:H798)</f>
        <v>200000</v>
      </c>
    </row>
    <row r="800" customFormat="false" ht="15" hidden="false" customHeight="true" outlineLevel="0" collapsed="false">
      <c r="A800" s="12"/>
      <c r="B800" s="12" t="s">
        <v>1578</v>
      </c>
      <c r="D800" s="2" t="n">
        <f aca="false">G400</f>
        <v>7743.04</v>
      </c>
      <c r="F800" s="28"/>
      <c r="G800" s="29"/>
      <c r="H800" s="30"/>
    </row>
    <row r="801" customFormat="false" ht="15" hidden="false" customHeight="true" outlineLevel="0" collapsed="false">
      <c r="A801" s="12"/>
      <c r="B801" s="12" t="s">
        <v>1579</v>
      </c>
      <c r="D801" s="2" t="n">
        <f aca="false">G569</f>
        <v>134325.39</v>
      </c>
    </row>
    <row r="802" customFormat="false" ht="15" hidden="false" customHeight="true" outlineLevel="0" collapsed="false">
      <c r="A802" s="12" t="s">
        <v>1580</v>
      </c>
      <c r="B802" s="12"/>
      <c r="D802" s="13" t="n">
        <f aca="false">SUM(D796:D801)</f>
        <v>157291.41</v>
      </c>
      <c r="F802" s="1"/>
      <c r="G802" s="1"/>
    </row>
    <row r="803" customFormat="false" ht="15" hidden="false" customHeight="true" outlineLevel="0" collapsed="false">
      <c r="F803" s="1"/>
      <c r="G803" s="1"/>
    </row>
    <row r="804" customFormat="false" ht="15" hidden="false" customHeight="true" outlineLevel="0" collapsed="false">
      <c r="F804" s="1"/>
      <c r="G804" s="1"/>
    </row>
    <row r="805" customFormat="false" ht="15" hidden="false" customHeight="true" outlineLevel="0" collapsed="false">
      <c r="A805" s="31" t="s">
        <v>1581</v>
      </c>
      <c r="B805" s="32"/>
      <c r="C805" s="33"/>
      <c r="D805" s="33"/>
      <c r="F805" s="34"/>
      <c r="G805" s="34"/>
      <c r="H805" s="35"/>
    </row>
    <row r="806" customFormat="false" ht="15" hidden="false" customHeight="true" outlineLevel="0" collapsed="false">
      <c r="A806" s="32" t="s">
        <v>1582</v>
      </c>
      <c r="B806" s="32"/>
      <c r="C806" s="33"/>
      <c r="D806" s="33"/>
      <c r="F806" s="34"/>
      <c r="G806" s="34"/>
      <c r="H806" s="35"/>
    </row>
    <row r="807" customFormat="false" ht="15" hidden="false" customHeight="true" outlineLevel="0" collapsed="false">
      <c r="A807" s="32"/>
      <c r="B807" s="32" t="s">
        <v>1583</v>
      </c>
      <c r="C807" s="33"/>
      <c r="D807" s="33" t="n">
        <v>14300000</v>
      </c>
      <c r="F807" s="34"/>
      <c r="G807" s="34"/>
      <c r="H807" s="35"/>
    </row>
    <row r="808" customFormat="false" ht="15" hidden="false" customHeight="true" outlineLevel="0" collapsed="false">
      <c r="A808" s="32"/>
      <c r="B808" s="32" t="s">
        <v>1563</v>
      </c>
      <c r="C808" s="33"/>
      <c r="D808" s="33" t="n">
        <v>7325297</v>
      </c>
      <c r="F808" s="34"/>
      <c r="G808" s="34"/>
      <c r="H808" s="35"/>
    </row>
    <row r="809" customFormat="false" ht="15" hidden="false" customHeight="true" outlineLevel="0" collapsed="false">
      <c r="A809" s="32"/>
      <c r="B809" s="32" t="s">
        <v>1584</v>
      </c>
      <c r="C809" s="33"/>
      <c r="D809" s="33" t="n">
        <f aca="false">SUM(C713:C779)</f>
        <v>6257795.14</v>
      </c>
      <c r="F809" s="34"/>
      <c r="G809" s="34"/>
      <c r="H809" s="35"/>
    </row>
    <row r="810" customFormat="false" ht="15" hidden="false" customHeight="true" outlineLevel="0" collapsed="false">
      <c r="A810" s="32"/>
      <c r="B810" s="32" t="s">
        <v>1585</v>
      </c>
      <c r="C810" s="33"/>
      <c r="D810" s="33" t="n">
        <f aca="false">H799</f>
        <v>200000</v>
      </c>
      <c r="F810" s="34"/>
      <c r="G810" s="34"/>
      <c r="H810" s="35"/>
    </row>
    <row r="811" customFormat="false" ht="15" hidden="false" customHeight="true" outlineLevel="0" collapsed="false">
      <c r="A811" s="32"/>
      <c r="B811" s="31" t="s">
        <v>1586</v>
      </c>
      <c r="C811" s="33"/>
      <c r="D811" s="36" t="n">
        <f aca="false">D807-D808-D809-D810</f>
        <v>516907.86</v>
      </c>
      <c r="E811" s="13"/>
      <c r="F811" s="34"/>
      <c r="G811" s="34"/>
      <c r="H811" s="35"/>
    </row>
    <row r="812" customFormat="false" ht="15" hidden="false" customHeight="true" outlineLevel="0" collapsed="false">
      <c r="A812" s="32" t="s">
        <v>1587</v>
      </c>
      <c r="B812" s="32"/>
      <c r="C812" s="33"/>
      <c r="D812" s="33"/>
      <c r="F812" s="34"/>
      <c r="G812" s="34"/>
      <c r="H812" s="35"/>
    </row>
    <row r="813" customFormat="false" ht="15" hidden="false" customHeight="true" outlineLevel="0" collapsed="false">
      <c r="A813" s="32"/>
      <c r="B813" s="32" t="s">
        <v>1588</v>
      </c>
      <c r="C813" s="33"/>
      <c r="D813" s="33" t="n">
        <v>14300000</v>
      </c>
      <c r="F813" s="34"/>
      <c r="G813" s="34"/>
      <c r="H813" s="35"/>
    </row>
    <row r="814" customFormat="false" ht="15" hidden="false" customHeight="true" outlineLevel="0" collapsed="false">
      <c r="A814" s="32"/>
      <c r="B814" s="32" t="s">
        <v>1565</v>
      </c>
      <c r="C814" s="33"/>
      <c r="D814" s="33" t="n">
        <v>5378122</v>
      </c>
      <c r="F814" s="34"/>
      <c r="G814" s="34"/>
      <c r="H814" s="35"/>
    </row>
    <row r="815" customFormat="false" ht="15" hidden="false" customHeight="true" outlineLevel="0" collapsed="false">
      <c r="A815" s="32"/>
      <c r="B815" s="32" t="s">
        <v>1589</v>
      </c>
      <c r="C815" s="33"/>
      <c r="D815" s="33" t="n">
        <f aca="false">(D813-D814)*0.25</f>
        <v>2230469.5</v>
      </c>
      <c r="F815" s="34"/>
      <c r="G815" s="34"/>
      <c r="H815" s="35"/>
    </row>
    <row r="816" customFormat="false" ht="15" hidden="false" customHeight="true" outlineLevel="0" collapsed="false">
      <c r="A816" s="32"/>
      <c r="B816" s="32" t="s">
        <v>1590</v>
      </c>
      <c r="C816" s="33"/>
      <c r="D816" s="33" t="n">
        <v>4200000</v>
      </c>
      <c r="F816" s="34"/>
      <c r="G816" s="34"/>
      <c r="H816" s="35"/>
    </row>
    <row r="817" customFormat="false" ht="15" hidden="false" customHeight="true" outlineLevel="0" collapsed="false">
      <c r="A817" s="32"/>
      <c r="B817" s="32" t="s">
        <v>1591</v>
      </c>
      <c r="C817" s="33"/>
      <c r="D817" s="33" t="n">
        <v>500000</v>
      </c>
      <c r="F817" s="34"/>
      <c r="G817" s="34"/>
      <c r="H817" s="35"/>
    </row>
    <row r="818" customFormat="false" ht="15" hidden="false" customHeight="true" outlineLevel="0" collapsed="false">
      <c r="A818" s="32"/>
      <c r="B818" s="32" t="s">
        <v>1592</v>
      </c>
      <c r="C818" s="33"/>
      <c r="D818" s="33" t="n">
        <v>300000</v>
      </c>
      <c r="F818" s="34"/>
      <c r="G818" s="34"/>
      <c r="H818" s="35"/>
    </row>
    <row r="819" customFormat="false" ht="15" hidden="false" customHeight="true" outlineLevel="0" collapsed="false">
      <c r="A819" s="32"/>
      <c r="B819" s="37" t="s">
        <v>1593</v>
      </c>
      <c r="C819" s="38"/>
      <c r="D819" s="38" t="n">
        <v>720000</v>
      </c>
      <c r="F819" s="34"/>
      <c r="G819" s="34"/>
      <c r="H819" s="35"/>
    </row>
    <row r="820" customFormat="false" ht="15" hidden="false" customHeight="true" outlineLevel="0" collapsed="false">
      <c r="A820" s="32"/>
      <c r="B820" s="37" t="s">
        <v>1594</v>
      </c>
      <c r="C820" s="38"/>
      <c r="D820" s="38" t="n">
        <v>350000</v>
      </c>
      <c r="F820" s="34"/>
      <c r="G820" s="34"/>
      <c r="H820" s="35"/>
    </row>
    <row r="821" customFormat="false" ht="15" hidden="false" customHeight="true" outlineLevel="0" collapsed="false">
      <c r="A821" s="32"/>
      <c r="B821" s="37" t="s">
        <v>1595</v>
      </c>
      <c r="C821" s="38"/>
      <c r="D821" s="38" t="n">
        <v>100000</v>
      </c>
      <c r="F821" s="34"/>
      <c r="G821" s="34"/>
      <c r="H821" s="35"/>
    </row>
    <row r="822" customFormat="false" ht="15" hidden="false" customHeight="true" outlineLevel="0" collapsed="false">
      <c r="A822" s="32"/>
      <c r="B822" s="37" t="s">
        <v>1596</v>
      </c>
      <c r="C822" s="38"/>
      <c r="D822" s="38" t="n">
        <v>500000</v>
      </c>
      <c r="F822" s="34"/>
      <c r="G822" s="34"/>
      <c r="H822" s="35"/>
    </row>
    <row r="823" customFormat="false" ht="15" hidden="false" customHeight="true" outlineLevel="0" collapsed="false">
      <c r="A823" s="35"/>
      <c r="B823" s="31" t="s">
        <v>1586</v>
      </c>
      <c r="C823" s="33"/>
      <c r="D823" s="36" t="n">
        <f aca="false">D813-D814-D815-D816-D819-D817-D820-D821-D822-D818</f>
        <v>21408.5</v>
      </c>
      <c r="F823" s="34"/>
      <c r="G823" s="34"/>
      <c r="H823" s="35"/>
    </row>
    <row r="824" customFormat="false" ht="15" hidden="false" customHeight="true" outlineLevel="0" collapsed="false">
      <c r="A824" s="35"/>
      <c r="B824" s="31"/>
      <c r="C824" s="33"/>
      <c r="D824" s="36"/>
      <c r="F824" s="34"/>
      <c r="G824" s="34"/>
      <c r="H824" s="35"/>
    </row>
    <row r="825" customFormat="false" ht="15" hidden="false" customHeight="true" outlineLevel="0" collapsed="false">
      <c r="A825" s="32" t="s">
        <v>1597</v>
      </c>
      <c r="B825" s="32"/>
      <c r="C825" s="33"/>
      <c r="D825" s="33"/>
      <c r="F825" s="34"/>
      <c r="G825" s="34"/>
      <c r="H825" s="35"/>
    </row>
    <row r="826" customFormat="false" ht="15" hidden="false" customHeight="true" outlineLevel="0" collapsed="false">
      <c r="A826" s="32"/>
      <c r="B826" s="32" t="s">
        <v>1598</v>
      </c>
      <c r="C826" s="33"/>
      <c r="D826" s="33" t="n">
        <v>14300000</v>
      </c>
      <c r="F826" s="34"/>
      <c r="G826" s="34"/>
      <c r="H826" s="35"/>
    </row>
    <row r="827" customFormat="false" ht="15" hidden="false" customHeight="true" outlineLevel="0" collapsed="false">
      <c r="A827" s="32"/>
      <c r="B827" s="32" t="s">
        <v>1599</v>
      </c>
      <c r="C827" s="33"/>
      <c r="D827" s="33" t="n">
        <v>5000000</v>
      </c>
      <c r="F827" s="34"/>
      <c r="G827" s="34"/>
      <c r="H827" s="35"/>
    </row>
    <row r="828" customFormat="false" ht="15" hidden="false" customHeight="true" outlineLevel="0" collapsed="false">
      <c r="A828" s="32"/>
      <c r="B828" s="32" t="s">
        <v>1592</v>
      </c>
      <c r="C828" s="33"/>
      <c r="D828" s="33" t="n">
        <v>300000</v>
      </c>
      <c r="F828" s="34"/>
      <c r="G828" s="34"/>
      <c r="H828" s="35"/>
    </row>
    <row r="829" customFormat="false" ht="15" hidden="false" customHeight="true" outlineLevel="0" collapsed="false">
      <c r="A829" s="32"/>
      <c r="B829" s="32" t="s">
        <v>1589</v>
      </c>
      <c r="C829" s="33"/>
      <c r="D829" s="33" t="n">
        <f aca="false">(D826-D827)*0.25</f>
        <v>2325000</v>
      </c>
      <c r="F829" s="34"/>
      <c r="G829" s="34"/>
      <c r="H829" s="35"/>
    </row>
    <row r="830" customFormat="false" ht="15" hidden="false" customHeight="true" outlineLevel="0" collapsed="false">
      <c r="A830" s="32"/>
      <c r="B830" s="32" t="s">
        <v>1600</v>
      </c>
      <c r="C830" s="33"/>
      <c r="D830" s="33" t="n">
        <v>2500000</v>
      </c>
      <c r="F830" s="34"/>
      <c r="G830" s="34"/>
      <c r="H830" s="35"/>
    </row>
    <row r="831" customFormat="false" ht="15" hidden="false" customHeight="true" outlineLevel="0" collapsed="false">
      <c r="A831" s="32"/>
      <c r="B831" s="32" t="s">
        <v>1601</v>
      </c>
      <c r="C831" s="33"/>
      <c r="D831" s="33" t="n">
        <v>1440000</v>
      </c>
      <c r="F831" s="34"/>
      <c r="G831" s="34"/>
      <c r="H831" s="35"/>
    </row>
    <row r="832" customFormat="false" ht="15" hidden="false" customHeight="true" outlineLevel="0" collapsed="false">
      <c r="A832" s="32"/>
      <c r="B832" s="37" t="s">
        <v>1602</v>
      </c>
      <c r="C832" s="38"/>
      <c r="D832" s="38" t="n">
        <v>2500000</v>
      </c>
      <c r="F832" s="34"/>
      <c r="G832" s="34"/>
      <c r="H832" s="35"/>
    </row>
    <row r="833" customFormat="false" ht="15" hidden="false" customHeight="true" outlineLevel="0" collapsed="false">
      <c r="A833" s="32"/>
      <c r="B833" s="37" t="s">
        <v>1603</v>
      </c>
      <c r="C833" s="38"/>
      <c r="D833" s="38" t="n">
        <v>1400000</v>
      </c>
      <c r="F833" s="34"/>
      <c r="G833" s="34"/>
      <c r="H833" s="35"/>
    </row>
    <row r="834" customFormat="false" ht="15" hidden="false" customHeight="true" outlineLevel="0" collapsed="false">
      <c r="A834" s="32"/>
      <c r="B834" s="37" t="s">
        <v>1595</v>
      </c>
      <c r="C834" s="38"/>
      <c r="D834" s="38" t="n">
        <v>150000</v>
      </c>
      <c r="F834" s="34"/>
      <c r="G834" s="34"/>
      <c r="H834" s="35"/>
    </row>
    <row r="835" customFormat="false" ht="15" hidden="false" customHeight="true" outlineLevel="0" collapsed="false">
      <c r="A835" s="32"/>
      <c r="B835" s="37" t="s">
        <v>1596</v>
      </c>
      <c r="C835" s="38"/>
      <c r="D835" s="38" t="n">
        <v>1000000</v>
      </c>
      <c r="F835" s="34"/>
      <c r="G835" s="34"/>
      <c r="H835" s="35"/>
    </row>
    <row r="836" customFormat="false" ht="15" hidden="false" customHeight="true" outlineLevel="0" collapsed="false">
      <c r="A836" s="35"/>
      <c r="B836" s="31" t="s">
        <v>1586</v>
      </c>
      <c r="C836" s="33"/>
      <c r="D836" s="36" t="n">
        <f aca="false">D826-D827-D829-D832-D828-D831-D833-D835-D834</f>
        <v>185000</v>
      </c>
      <c r="F836" s="39"/>
      <c r="G836" s="39"/>
      <c r="H836" s="35"/>
    </row>
    <row r="837" customFormat="false" ht="15" hidden="false" customHeight="true" outlineLevel="0" collapsed="false">
      <c r="A837" s="35"/>
      <c r="B837" s="31"/>
      <c r="C837" s="33"/>
      <c r="D837" s="36"/>
      <c r="F837" s="39"/>
      <c r="G837" s="39"/>
      <c r="H837" s="35"/>
    </row>
    <row r="838" customFormat="false" ht="15" hidden="false" customHeight="true" outlineLevel="0" collapsed="false">
      <c r="A838" s="32" t="s">
        <v>1604</v>
      </c>
      <c r="B838" s="32"/>
      <c r="C838" s="33"/>
      <c r="D838" s="33"/>
      <c r="F838" s="34"/>
      <c r="G838" s="34"/>
      <c r="H838" s="35"/>
    </row>
    <row r="839" customFormat="false" ht="15" hidden="false" customHeight="true" outlineLevel="0" collapsed="false">
      <c r="A839" s="32"/>
      <c r="B839" s="32" t="s">
        <v>1605</v>
      </c>
      <c r="C839" s="33"/>
      <c r="D839" s="33" t="n">
        <v>14300000</v>
      </c>
      <c r="F839" s="34"/>
      <c r="G839" s="34"/>
      <c r="H839" s="35"/>
    </row>
    <row r="840" customFormat="false" ht="15" hidden="false" customHeight="true" outlineLevel="0" collapsed="false">
      <c r="A840" s="32"/>
      <c r="B840" s="32" t="s">
        <v>1606</v>
      </c>
      <c r="C840" s="33"/>
      <c r="D840" s="33" t="n">
        <v>5000000</v>
      </c>
      <c r="F840" s="34"/>
      <c r="G840" s="34"/>
      <c r="H840" s="35"/>
    </row>
    <row r="841" customFormat="false" ht="15" hidden="false" customHeight="true" outlineLevel="0" collapsed="false">
      <c r="A841" s="32"/>
      <c r="B841" s="37" t="s">
        <v>1592</v>
      </c>
      <c r="C841" s="38"/>
      <c r="D841" s="38" t="n">
        <v>300000</v>
      </c>
      <c r="F841" s="34"/>
      <c r="G841" s="34"/>
      <c r="H841" s="35"/>
    </row>
    <row r="842" customFormat="false" ht="15" hidden="false" customHeight="true" outlineLevel="0" collapsed="false">
      <c r="A842" s="32"/>
      <c r="B842" s="37" t="s">
        <v>1589</v>
      </c>
      <c r="C842" s="38"/>
      <c r="D842" s="38" t="n">
        <f aca="false">(D839-D840)*0.25</f>
        <v>2325000</v>
      </c>
      <c r="F842" s="34"/>
      <c r="G842" s="34"/>
      <c r="H842" s="35"/>
    </row>
    <row r="843" customFormat="false" ht="15" hidden="false" customHeight="true" outlineLevel="0" collapsed="false">
      <c r="A843" s="32"/>
      <c r="B843" s="37" t="s">
        <v>1596</v>
      </c>
      <c r="C843" s="38"/>
      <c r="D843" s="38" t="n">
        <v>500000</v>
      </c>
      <c r="F843" s="34"/>
      <c r="G843" s="34"/>
      <c r="H843" s="35"/>
    </row>
    <row r="844" customFormat="false" ht="15" hidden="false" customHeight="true" outlineLevel="0" collapsed="false">
      <c r="A844" s="32"/>
      <c r="B844" s="37" t="s">
        <v>1595</v>
      </c>
      <c r="C844" s="38"/>
      <c r="D844" s="38" t="n">
        <v>150000</v>
      </c>
      <c r="F844" s="34"/>
      <c r="G844" s="34"/>
      <c r="H844" s="35"/>
    </row>
    <row r="845" customFormat="false" ht="15" hidden="false" customHeight="true" outlineLevel="0" collapsed="false">
      <c r="A845" s="32"/>
      <c r="B845" s="37" t="s">
        <v>1600</v>
      </c>
      <c r="C845" s="38"/>
      <c r="D845" s="38" t="n">
        <v>4700000</v>
      </c>
    </row>
    <row r="846" customFormat="false" ht="15" hidden="false" customHeight="true" outlineLevel="0" collapsed="false">
      <c r="A846" s="35"/>
      <c r="B846" s="31" t="s">
        <v>1586</v>
      </c>
      <c r="C846" s="33"/>
      <c r="D846" s="36" t="n">
        <f aca="false">D839-D840-D841-D842-D845--D844</f>
        <v>2125000</v>
      </c>
    </row>
    <row r="847" customFormat="false" ht="15" hidden="false" customHeight="true" outlineLevel="0" collapsed="false">
      <c r="A847" s="35"/>
      <c r="B847" s="31"/>
      <c r="C847" s="33"/>
      <c r="D847" s="36"/>
    </row>
    <row r="848" customFormat="false" ht="15" hidden="false" customHeight="true" outlineLevel="0" collapsed="false">
      <c r="A848" s="40" t="s">
        <v>1607</v>
      </c>
      <c r="B848" s="41"/>
      <c r="C848" s="42"/>
      <c r="D848" s="42"/>
    </row>
    <row r="849" customFormat="false" ht="24.75" hidden="false" customHeight="true" outlineLevel="0" collapsed="false">
      <c r="A849" s="2" t="s">
        <v>1608</v>
      </c>
      <c r="B849" s="2"/>
      <c r="C849" s="2" t="n">
        <v>10000000</v>
      </c>
      <c r="D849" s="34" t="s">
        <v>1609</v>
      </c>
      <c r="E849" s="34"/>
    </row>
    <row r="850" customFormat="false" ht="15" hidden="false" customHeight="true" outlineLevel="0" collapsed="false">
      <c r="A850" s="2" t="s">
        <v>1610</v>
      </c>
      <c r="B850" s="2"/>
      <c r="C850" s="2" t="n">
        <v>1200000</v>
      </c>
      <c r="D850" s="2" t="s">
        <v>1611</v>
      </c>
      <c r="E850" s="34"/>
    </row>
    <row r="851" customFormat="false" ht="15" hidden="false" customHeight="true" outlineLevel="0" collapsed="false">
      <c r="A851" s="2" t="s">
        <v>1612</v>
      </c>
      <c r="B851" s="2"/>
      <c r="C851" s="2" t="n">
        <v>100000</v>
      </c>
      <c r="E851" s="34"/>
    </row>
    <row r="852" customFormat="false" ht="15" hidden="false" customHeight="true" outlineLevel="0" collapsed="false">
      <c r="A852" s="2" t="s">
        <v>1613</v>
      </c>
      <c r="B852" s="2"/>
      <c r="C852" s="2" t="n">
        <v>250000</v>
      </c>
      <c r="E852" s="34"/>
    </row>
    <row r="853" customFormat="false" ht="15" hidden="false" customHeight="true" outlineLevel="0" collapsed="false">
      <c r="A853" s="13" t="s">
        <v>1577</v>
      </c>
      <c r="B853" s="13"/>
      <c r="C853" s="13" t="n">
        <f aca="false">SUM(C849:C852)</f>
        <v>11550000</v>
      </c>
    </row>
    <row r="854" customFormat="false" ht="15" hidden="false" customHeight="true" outlineLevel="0" collapsed="false">
      <c r="A854" s="2" t="s">
        <v>1614</v>
      </c>
      <c r="B854" s="2"/>
      <c r="C854" s="2" t="n">
        <v>300000</v>
      </c>
    </row>
    <row r="855" customFormat="false" ht="15" hidden="false" customHeight="true" outlineLevel="0" collapsed="false">
      <c r="A855" s="2" t="s">
        <v>1615</v>
      </c>
      <c r="B855" s="2"/>
      <c r="C855" s="2" t="n">
        <v>150000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Capital Renewal Deferred Maintenance 
As of 08/14/13</oddHeader>
    <oddFooter>&amp;LCRDM As of 08/14/13&amp;CPage &amp;P of &amp;N</oddFooter>
  </headerFooter>
  <rowBreaks count="7" manualBreakCount="7">
    <brk id="109" man="true" max="16383" min="0"/>
    <brk id="285" man="true" max="16383" min="0"/>
    <brk id="362" man="true" max="16383" min="0"/>
    <brk id="399" man="true" max="16383" min="0"/>
    <brk id="568" man="true" max="16383" min="0"/>
    <brk id="698" man="true" max="16383" min="0"/>
    <brk id="8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28"/>
  </cols>
  <sheetData>
    <row r="4" customFormat="false" ht="15" hidden="false" customHeight="false" outlineLevel="0" collapsed="false">
      <c r="A4" s="0" t="n">
        <v>7047</v>
      </c>
      <c r="B4" s="0" t="s">
        <v>1616</v>
      </c>
      <c r="C4" s="0" t="s">
        <v>1617</v>
      </c>
      <c r="D4" s="0" t="s">
        <v>499</v>
      </c>
      <c r="E4" s="0" t="s">
        <v>500</v>
      </c>
      <c r="F4" s="0" t="n">
        <v>275686.47</v>
      </c>
      <c r="G4" s="0" t="s">
        <v>1618</v>
      </c>
    </row>
    <row r="5" customFormat="false" ht="15" hidden="false" customHeight="false" outlineLevel="0" collapsed="false">
      <c r="A5" s="0" t="n">
        <v>7047</v>
      </c>
      <c r="B5" s="0" t="s">
        <v>1619</v>
      </c>
      <c r="C5" s="0" t="s">
        <v>1620</v>
      </c>
      <c r="D5" s="0" t="s">
        <v>1034</v>
      </c>
      <c r="E5" s="0" t="s">
        <v>1035</v>
      </c>
      <c r="F5" s="0" t="n">
        <v>294892.61</v>
      </c>
      <c r="G5" s="0" t="s">
        <v>1618</v>
      </c>
    </row>
    <row r="6" customFormat="false" ht="15" hidden="false" customHeight="false" outlineLevel="0" collapsed="false">
      <c r="A6" s="0" t="n">
        <v>7047</v>
      </c>
      <c r="B6" s="0" t="s">
        <v>1619</v>
      </c>
      <c r="C6" s="0" t="s">
        <v>1620</v>
      </c>
      <c r="D6" s="0" t="s">
        <v>1066</v>
      </c>
      <c r="E6" s="0" t="s">
        <v>1067</v>
      </c>
      <c r="F6" s="0" t="n">
        <v>134148.19</v>
      </c>
      <c r="G6" s="0" t="s">
        <v>1618</v>
      </c>
    </row>
    <row r="7" customFormat="false" ht="15" hidden="false" customHeight="false" outlineLevel="0" collapsed="false">
      <c r="A7" s="0" t="n">
        <v>7047</v>
      </c>
      <c r="B7" s="0" t="s">
        <v>1616</v>
      </c>
      <c r="C7" s="0" t="s">
        <v>1617</v>
      </c>
      <c r="D7" s="0" t="s">
        <v>805</v>
      </c>
      <c r="E7" s="0" t="s">
        <v>806</v>
      </c>
      <c r="F7" s="0" t="n">
        <v>5111.81</v>
      </c>
      <c r="G7" s="0" t="s">
        <v>1618</v>
      </c>
    </row>
    <row r="8" customFormat="false" ht="15" hidden="false" customHeight="false" outlineLevel="0" collapsed="false">
      <c r="A8" s="0" t="n">
        <v>7047</v>
      </c>
      <c r="B8" s="0" t="s">
        <v>1616</v>
      </c>
      <c r="C8" s="0" t="s">
        <v>1617</v>
      </c>
      <c r="D8" s="0" t="s">
        <v>885</v>
      </c>
      <c r="E8" s="0" t="s">
        <v>886</v>
      </c>
      <c r="F8" s="0" t="n">
        <v>205709.41</v>
      </c>
      <c r="G8" s="0" t="s">
        <v>1618</v>
      </c>
    </row>
    <row r="9" customFormat="false" ht="15" hidden="false" customHeight="false" outlineLevel="0" collapsed="false">
      <c r="A9" s="0" t="n">
        <v>7047</v>
      </c>
      <c r="B9" s="0" t="s">
        <v>1616</v>
      </c>
      <c r="C9" s="0" t="s">
        <v>1617</v>
      </c>
      <c r="D9" s="0" t="s">
        <v>1278</v>
      </c>
      <c r="E9" s="0" t="s">
        <v>1279</v>
      </c>
      <c r="F9" s="0" t="n">
        <v>62840.31</v>
      </c>
      <c r="G9" s="0" t="s">
        <v>1582</v>
      </c>
    </row>
    <row r="10" customFormat="false" ht="15" hidden="false" customHeight="false" outlineLevel="0" collapsed="false">
      <c r="A10" s="0" t="n">
        <v>7047</v>
      </c>
      <c r="B10" s="0" t="s">
        <v>1616</v>
      </c>
      <c r="C10" s="0" t="s">
        <v>1617</v>
      </c>
      <c r="D10" s="0" t="s">
        <v>805</v>
      </c>
      <c r="E10" s="0" t="s">
        <v>806</v>
      </c>
      <c r="F10" s="0" t="n">
        <v>5111.81</v>
      </c>
      <c r="G10" s="0" t="s">
        <v>1618</v>
      </c>
    </row>
    <row r="11" customFormat="false" ht="15" hidden="false" customHeight="false" outlineLevel="0" collapsed="false">
      <c r="A11" s="0" t="n">
        <v>7047</v>
      </c>
      <c r="B11" s="0" t="s">
        <v>1616</v>
      </c>
      <c r="C11" s="0" t="s">
        <v>1617</v>
      </c>
      <c r="D11" s="0" t="s">
        <v>1352</v>
      </c>
      <c r="E11" s="0" t="s">
        <v>1353</v>
      </c>
      <c r="F11" s="0" t="n">
        <v>67946.52</v>
      </c>
      <c r="G11" s="0" t="s">
        <v>1582</v>
      </c>
    </row>
    <row r="12" customFormat="false" ht="15" hidden="false" customHeight="false" outlineLevel="0" collapsed="false">
      <c r="A12" s="0" t="n">
        <v>7047</v>
      </c>
      <c r="B12" s="0" t="s">
        <v>1616</v>
      </c>
      <c r="C12" s="0" t="s">
        <v>1617</v>
      </c>
      <c r="D12" s="0" t="s">
        <v>1318</v>
      </c>
      <c r="E12" s="0" t="s">
        <v>1319</v>
      </c>
      <c r="F12" s="0" t="n">
        <v>894259</v>
      </c>
      <c r="G12" s="0" t="s">
        <v>1582</v>
      </c>
    </row>
    <row r="13" customFormat="false" ht="15" hidden="false" customHeight="false" outlineLevel="0" collapsed="false">
      <c r="A13" s="0" t="n">
        <v>7047</v>
      </c>
      <c r="B13" s="0" t="s">
        <v>1616</v>
      </c>
      <c r="C13" s="0" t="s">
        <v>1617</v>
      </c>
      <c r="D13" s="0" t="s">
        <v>1109</v>
      </c>
      <c r="E13" s="0" t="s">
        <v>1110</v>
      </c>
      <c r="F13" s="0" t="n">
        <v>76656.58</v>
      </c>
      <c r="G13" s="0" t="s">
        <v>1582</v>
      </c>
    </row>
    <row r="14" customFormat="false" ht="15" hidden="false" customHeight="false" outlineLevel="0" collapsed="false">
      <c r="A14" s="0" t="n">
        <v>7047</v>
      </c>
      <c r="B14" s="0" t="s">
        <v>1621</v>
      </c>
      <c r="C14" s="0" t="s">
        <v>1617</v>
      </c>
      <c r="D14" s="0" t="s">
        <v>726</v>
      </c>
      <c r="E14" s="0" t="s">
        <v>727</v>
      </c>
      <c r="F14" s="0" t="n">
        <v>20021.1</v>
      </c>
      <c r="G14" s="0" t="s">
        <v>1576</v>
      </c>
    </row>
    <row r="15" customFormat="false" ht="15" hidden="false" customHeight="false" outlineLevel="0" collapsed="false">
      <c r="A15" s="0" t="n">
        <v>7047</v>
      </c>
      <c r="B15" s="0" t="s">
        <v>1616</v>
      </c>
      <c r="C15" s="0" t="s">
        <v>1622</v>
      </c>
      <c r="D15" s="0" t="s">
        <v>1143</v>
      </c>
      <c r="E15" s="0" t="s">
        <v>1144</v>
      </c>
      <c r="F15" s="0" t="n">
        <v>7497.38</v>
      </c>
      <c r="G15" s="0" t="s">
        <v>1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6:47:12Z</dcterms:created>
  <dc:creator>Rea, George</dc:creator>
  <dc:description/>
  <dc:language>en-US</dc:language>
  <cp:lastModifiedBy>Borders, Sarah K</cp:lastModifiedBy>
  <cp:lastPrinted>2013-08-15T20:37:10Z</cp:lastPrinted>
  <dcterms:modified xsi:type="dcterms:W3CDTF">2013-08-30T18:21:31Z</dcterms:modified>
  <cp:revision>0</cp:revision>
  <dc:subject/>
  <dc:title/>
</cp:coreProperties>
</file>