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UNIVERSITY OF HOUSTON </t>
  </si>
  <si>
    <t xml:space="preserve">Residence Halls - Headcount and Occupancy</t>
  </si>
  <si>
    <t xml:space="preserve">Fall 2000 - 2004</t>
  </si>
  <si>
    <t xml:space="preserve">Fall</t>
  </si>
  <si>
    <t xml:space="preserve">Fall </t>
  </si>
  <si>
    <t xml:space="preserve">Residence Halls</t>
  </si>
  <si>
    <t xml:space="preserve">Moody Towers</t>
  </si>
  <si>
    <t xml:space="preserve">Quadrangle</t>
  </si>
  <si>
    <t xml:space="preserve">Cougar Place</t>
  </si>
  <si>
    <t xml:space="preserve">Total Occupied Space</t>
  </si>
  <si>
    <t xml:space="preserve">Total Fall Enrollment</t>
  </si>
  <si>
    <t xml:space="preserve">Percent of Students</t>
  </si>
  <si>
    <t xml:space="preserve">Living on Campus</t>
  </si>
  <si>
    <t xml:space="preserve">Total Units in Existence</t>
  </si>
  <si>
    <t xml:space="preserve">Total Units Occupied</t>
  </si>
  <si>
    <t xml:space="preserve">Percent Occupancy</t>
  </si>
  <si>
    <t xml:space="preserve">Source: Residence Ha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10.56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true" outlineLevel="0" max="7" min="7" style="0" width="9.7"/>
    <col collapsed="false" customWidth="true" hidden="true" outlineLevel="0" max="10" min="8" style="0" width="9.14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4" t="s">
        <v>3</v>
      </c>
      <c r="C5" s="4" t="s">
        <v>3</v>
      </c>
      <c r="D5" s="4" t="s">
        <v>3</v>
      </c>
      <c r="E5" s="4" t="s">
        <v>4</v>
      </c>
      <c r="F5" s="4" t="s">
        <v>4</v>
      </c>
      <c r="G5" s="5"/>
    </row>
    <row r="6" customFormat="false" ht="12.75" hidden="false" customHeight="false" outlineLevel="0" collapsed="false">
      <c r="A6" s="3"/>
      <c r="B6" s="4" t="n">
        <v>2000</v>
      </c>
      <c r="C6" s="4" t="n">
        <v>2001</v>
      </c>
      <c r="D6" s="4" t="n">
        <v>2002</v>
      </c>
      <c r="E6" s="4" t="n">
        <v>2003</v>
      </c>
      <c r="F6" s="4" t="n">
        <v>2004</v>
      </c>
      <c r="G6" s="5"/>
    </row>
    <row r="7" customFormat="false" ht="19.5" hidden="false" customHeight="true" outlineLevel="0" collapsed="false">
      <c r="A7" s="6" t="s">
        <v>5</v>
      </c>
      <c r="B7" s="3"/>
      <c r="C7" s="3"/>
      <c r="D7" s="3"/>
      <c r="E7" s="3"/>
      <c r="F7" s="3"/>
    </row>
    <row r="8" customFormat="false" ht="17.25" hidden="false" customHeight="true" outlineLevel="0" collapsed="false">
      <c r="A8" s="7" t="s">
        <v>6</v>
      </c>
      <c r="B8" s="8" t="n">
        <v>1062</v>
      </c>
      <c r="C8" s="8" t="n">
        <v>1111</v>
      </c>
      <c r="D8" s="8" t="n">
        <v>1074</v>
      </c>
      <c r="E8" s="8" t="n">
        <v>1027</v>
      </c>
      <c r="F8" s="8" t="n">
        <v>1042</v>
      </c>
    </row>
    <row r="9" customFormat="false" ht="17.25" hidden="false" customHeight="true" outlineLevel="0" collapsed="false">
      <c r="A9" s="7" t="s">
        <v>7</v>
      </c>
      <c r="B9" s="8" t="n">
        <v>763</v>
      </c>
      <c r="C9" s="8" t="n">
        <v>770</v>
      </c>
      <c r="D9" s="8" t="n">
        <v>774</v>
      </c>
      <c r="E9" s="8" t="n">
        <v>728</v>
      </c>
      <c r="F9" s="8" t="n">
        <v>736</v>
      </c>
    </row>
    <row r="10" customFormat="false" ht="17.25" hidden="false" customHeight="true" outlineLevel="0" collapsed="false">
      <c r="A10" s="7" t="s">
        <v>8</v>
      </c>
      <c r="B10" s="8" t="n">
        <v>385</v>
      </c>
      <c r="C10" s="8" t="n">
        <v>363</v>
      </c>
      <c r="D10" s="8" t="n">
        <v>389</v>
      </c>
      <c r="E10" s="8" t="n">
        <v>346</v>
      </c>
      <c r="F10" s="8" t="n">
        <v>384</v>
      </c>
    </row>
    <row r="11" customFormat="false" ht="17.25" hidden="false" customHeight="true" outlineLevel="0" collapsed="false">
      <c r="A11" s="6" t="s">
        <v>9</v>
      </c>
      <c r="B11" s="8" t="n">
        <f aca="false">SUM(B8:B10)</f>
        <v>2210</v>
      </c>
      <c r="C11" s="8" t="n">
        <f aca="false">SUM(C8:C10)</f>
        <v>2244</v>
      </c>
      <c r="D11" s="8" t="n">
        <f aca="false">SUM(D8:D10)</f>
        <v>2237</v>
      </c>
      <c r="E11" s="8" t="n">
        <f aca="false">SUM(E8:E10)</f>
        <v>2101</v>
      </c>
      <c r="F11" s="8" t="n">
        <f aca="false">SUM(F8:F10)</f>
        <v>2162</v>
      </c>
    </row>
    <row r="12" customFormat="false" ht="12.75" hidden="false" customHeight="false" outlineLevel="0" collapsed="false">
      <c r="A12" s="3"/>
      <c r="B12" s="8"/>
      <c r="C12" s="8"/>
      <c r="D12" s="9"/>
      <c r="E12" s="3"/>
      <c r="F12" s="3"/>
    </row>
    <row r="13" customFormat="false" ht="12.75" hidden="false" customHeight="false" outlineLevel="0" collapsed="false">
      <c r="A13" s="3" t="s">
        <v>10</v>
      </c>
      <c r="B13" s="8" t="n">
        <v>32123</v>
      </c>
      <c r="C13" s="8" t="n">
        <v>33007</v>
      </c>
      <c r="D13" s="8" t="n">
        <v>34443</v>
      </c>
      <c r="E13" s="8" t="n">
        <v>35066</v>
      </c>
      <c r="F13" s="8" t="n">
        <v>35180</v>
      </c>
    </row>
    <row r="14" customFormat="false" ht="12.75" hidden="false" customHeight="false" outlineLevel="0" collapsed="false">
      <c r="A14" s="3"/>
      <c r="B14" s="9"/>
      <c r="C14" s="9"/>
      <c r="D14" s="9"/>
      <c r="E14" s="3"/>
      <c r="F14" s="3"/>
    </row>
    <row r="15" customFormat="false" ht="12.75" hidden="false" customHeight="false" outlineLevel="0" collapsed="false">
      <c r="A15" s="6" t="s">
        <v>11</v>
      </c>
      <c r="B15" s="9"/>
      <c r="C15" s="9"/>
      <c r="D15" s="9"/>
      <c r="E15" s="3"/>
      <c r="F15" s="3"/>
    </row>
    <row r="16" customFormat="false" ht="12.75" hidden="false" customHeight="false" outlineLevel="0" collapsed="false">
      <c r="A16" s="6" t="s">
        <v>12</v>
      </c>
      <c r="B16" s="10" t="n">
        <f aca="false">B11/B13</f>
        <v>0.0687980574666127</v>
      </c>
      <c r="C16" s="10" t="n">
        <f aca="false">C11/C13</f>
        <v>0.0679855788166147</v>
      </c>
      <c r="D16" s="10" t="n">
        <f aca="false">D11/D13</f>
        <v>0.0649478849113027</v>
      </c>
      <c r="E16" s="10" t="n">
        <f aca="false">E11/E13</f>
        <v>0.0599155877488165</v>
      </c>
      <c r="F16" s="10" t="n">
        <f aca="false">F11/F13</f>
        <v>0.0614553723706652</v>
      </c>
    </row>
    <row r="17" customFormat="false" ht="12.75" hidden="false" customHeight="false" outlineLevel="0" collapsed="false">
      <c r="A17" s="3"/>
      <c r="B17" s="9"/>
      <c r="C17" s="9"/>
      <c r="D17" s="9"/>
      <c r="E17" s="3"/>
      <c r="F17" s="3"/>
    </row>
    <row r="18" customFormat="false" ht="16.5" hidden="false" customHeight="true" outlineLevel="0" collapsed="false">
      <c r="A18" s="3" t="s">
        <v>13</v>
      </c>
      <c r="B18" s="8" t="n">
        <v>2305</v>
      </c>
      <c r="C18" s="8" t="n">
        <v>2344</v>
      </c>
      <c r="D18" s="8" t="n">
        <v>2237</v>
      </c>
      <c r="E18" s="8" t="n">
        <v>2216</v>
      </c>
      <c r="F18" s="8" t="n">
        <v>2202</v>
      </c>
    </row>
    <row r="19" customFormat="false" ht="18.75" hidden="false" customHeight="true" outlineLevel="0" collapsed="false">
      <c r="A19" s="3" t="s">
        <v>14</v>
      </c>
      <c r="B19" s="8" t="n">
        <v>2210</v>
      </c>
      <c r="C19" s="8" t="n">
        <v>2313</v>
      </c>
      <c r="D19" s="8" t="n">
        <v>2150</v>
      </c>
      <c r="E19" s="8" t="n">
        <v>2101</v>
      </c>
      <c r="F19" s="8" t="n">
        <v>2162</v>
      </c>
    </row>
    <row r="20" customFormat="false" ht="12.75" hidden="false" customHeight="false" outlineLevel="0" collapsed="false">
      <c r="A20" s="3"/>
      <c r="B20" s="9"/>
      <c r="C20" s="9"/>
      <c r="D20" s="9"/>
      <c r="E20" s="9"/>
      <c r="F20" s="9"/>
    </row>
    <row r="21" customFormat="false" ht="12.75" hidden="false" customHeight="false" outlineLevel="0" collapsed="false">
      <c r="A21" s="6" t="s">
        <v>15</v>
      </c>
      <c r="B21" s="10" t="n">
        <f aca="false">B19/B18</f>
        <v>0.958785249457701</v>
      </c>
      <c r="C21" s="10" t="n">
        <f aca="false">C19/C18</f>
        <v>0.986774744027304</v>
      </c>
      <c r="D21" s="10" t="n">
        <f aca="false">D19/D18</f>
        <v>0.961108627626285</v>
      </c>
      <c r="E21" s="10" t="n">
        <f aca="false">E19/E18</f>
        <v>0.948104693140794</v>
      </c>
      <c r="F21" s="10" t="n">
        <f aca="false">F19/F18</f>
        <v>0.981834695731154</v>
      </c>
      <c r="G21" s="11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 t="s">
        <v>16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7:03:56Z</dcterms:created>
  <dc:creator/>
  <dc:description/>
  <dc:language>en-US</dc:language>
  <cp:lastModifiedBy>workstudy</cp:lastModifiedBy>
  <cp:lastPrinted>2004-11-18T17:29:28Z</cp:lastPrinted>
  <dcterms:modified xsi:type="dcterms:W3CDTF">2004-11-22T20:28:58Z</dcterms:modified>
  <cp:revision>0</cp:revision>
  <dc:subject/>
  <dc:title>SAS Output</dc:title>
</cp:coreProperties>
</file>