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name="PA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VERSITY OF HOUSTON</t>
  </si>
  <si>
    <t xml:space="preserve">Library Resources and Services</t>
  </si>
  <si>
    <t xml:space="preserve">Fiscal Years 2001-2005</t>
  </si>
  <si>
    <t xml:space="preserve"> FY 2001</t>
  </si>
  <si>
    <t xml:space="preserve"> FY 2002</t>
  </si>
  <si>
    <t xml:space="preserve"> FY 2003</t>
  </si>
  <si>
    <t xml:space="preserve"> FY 2004</t>
  </si>
  <si>
    <t xml:space="preserve"> FY 2005</t>
  </si>
  <si>
    <t xml:space="preserve">Library Resources</t>
  </si>
  <si>
    <t xml:space="preserve">     Current Serial and Periodicals Received</t>
  </si>
  <si>
    <t xml:space="preserve">     Volumes</t>
  </si>
  <si>
    <t xml:space="preserve">2,231,918*</t>
  </si>
  <si>
    <t xml:space="preserve">     Microforms</t>
  </si>
  <si>
    <t xml:space="preserve">Total FTE Library Staff</t>
  </si>
  <si>
    <t xml:space="preserve">     Librarians</t>
  </si>
  <si>
    <t xml:space="preserve">     All Other Paid Staff</t>
  </si>
  <si>
    <t xml:space="preserve">     Student Assistance From All Funding Sources</t>
  </si>
  <si>
    <t xml:space="preserve">     Total FTE Staff</t>
  </si>
  <si>
    <t xml:space="preserve">Library Standard Operating Expenditures</t>
  </si>
  <si>
    <t xml:space="preserve">     Collections</t>
  </si>
  <si>
    <t xml:space="preserve">     Salaries and Wages</t>
  </si>
  <si>
    <t xml:space="preserve">     Other Expenditures</t>
  </si>
  <si>
    <t xml:space="preserve">     Total Operation Expenditures</t>
  </si>
  <si>
    <t xml:space="preserve">Library Services</t>
  </si>
  <si>
    <t xml:space="preserve">     Interlibrary Lending</t>
  </si>
  <si>
    <t xml:space="preserve">     Interlibrary Borrowing</t>
  </si>
  <si>
    <t xml:space="preserve">     External Circulation</t>
  </si>
  <si>
    <t xml:space="preserve">     Reserve Criculation</t>
  </si>
  <si>
    <t xml:space="preserve">U/A **</t>
  </si>
  <si>
    <t xml:space="preserve">U/A**</t>
  </si>
  <si>
    <t xml:space="preserve">U/A</t>
  </si>
  <si>
    <t xml:space="preserve">     Total Circulation</t>
  </si>
  <si>
    <t xml:space="preserve">*Decrease in number of volumes is due to a correction in the volumes held by the Law Library.  The last two years erroneously carried forward </t>
  </si>
  <si>
    <t xml:space="preserve">the number volumes held prior to tropical storm Allison without correction for the losses incurred.</t>
  </si>
  <si>
    <t xml:space="preserve">** Reserves are now handled electronically, and count is not available.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i val="true"/>
      <sz val="10"/>
      <name val="Arial MT"/>
      <family val="0"/>
    </font>
    <font>
      <u val="single"/>
      <sz val="10"/>
      <name val="Arial MT"/>
      <family val="0"/>
    </font>
    <font>
      <sz val="9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0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</row>
    <row r="7" customFormat="false" ht="12.75" hidden="false" customHeight="false" outlineLevel="0" collapsed="false">
      <c r="A7" s="6" t="s">
        <v>8</v>
      </c>
      <c r="B7" s="6"/>
    </row>
    <row r="8" customFormat="false" ht="12.75" hidden="false" customHeight="false" outlineLevel="0" collapsed="false">
      <c r="A8" s="0" t="s">
        <v>9</v>
      </c>
      <c r="D8" s="0" t="n">
        <v>19999</v>
      </c>
      <c r="E8" s="0" t="n">
        <v>20276</v>
      </c>
      <c r="F8" s="0" t="n">
        <v>21154</v>
      </c>
      <c r="G8" s="7" t="n">
        <v>22052</v>
      </c>
      <c r="H8" s="0" t="n">
        <v>21845</v>
      </c>
    </row>
    <row r="9" customFormat="false" ht="12.75" hidden="false" customHeight="false" outlineLevel="0" collapsed="false">
      <c r="A9" s="0" t="s">
        <v>10</v>
      </c>
      <c r="D9" s="0" t="n">
        <v>2123257</v>
      </c>
      <c r="E9" s="0" t="n">
        <v>2173342</v>
      </c>
      <c r="F9" s="0" t="n">
        <v>2258241</v>
      </c>
      <c r="G9" s="8" t="s">
        <v>11</v>
      </c>
      <c r="H9" s="0" t="n">
        <v>2298433</v>
      </c>
    </row>
    <row r="10" customFormat="false" ht="12.75" hidden="false" customHeight="false" outlineLevel="0" collapsed="false">
      <c r="A10" s="0" t="s">
        <v>12</v>
      </c>
      <c r="D10" s="0" t="n">
        <v>4020781</v>
      </c>
      <c r="E10" s="0" t="n">
        <v>4023252</v>
      </c>
      <c r="F10" s="0" t="n">
        <v>4076271</v>
      </c>
      <c r="G10" s="7" t="n">
        <v>4362174</v>
      </c>
      <c r="H10" s="0" t="n">
        <v>4531918</v>
      </c>
    </row>
    <row r="12" s="11" customFormat="true" ht="12.75" hidden="false" customHeight="false" outlineLevel="0" collapsed="false">
      <c r="A12" s="9" t="s">
        <v>13</v>
      </c>
      <c r="B12" s="9"/>
      <c r="C12" s="10"/>
    </row>
    <row r="13" s="11" customFormat="true" ht="12.75" hidden="false" customHeight="false" outlineLevel="0" collapsed="false">
      <c r="A13" s="11" t="s">
        <v>14</v>
      </c>
      <c r="B13" s="12"/>
      <c r="C13" s="12"/>
      <c r="D13" s="11" t="n">
        <v>61</v>
      </c>
      <c r="E13" s="11" t="n">
        <v>66</v>
      </c>
      <c r="F13" s="11" t="n">
        <v>64</v>
      </c>
      <c r="G13" s="11" t="n">
        <v>66</v>
      </c>
      <c r="H13" s="11" t="n">
        <v>68</v>
      </c>
    </row>
    <row r="14" s="11" customFormat="true" ht="12.75" hidden="false" customHeight="false" outlineLevel="0" collapsed="false">
      <c r="A14" s="11" t="s">
        <v>15</v>
      </c>
      <c r="B14" s="12"/>
      <c r="C14" s="12"/>
      <c r="D14" s="11" t="n">
        <v>88</v>
      </c>
      <c r="E14" s="11" t="n">
        <v>95</v>
      </c>
      <c r="F14" s="11" t="n">
        <v>97</v>
      </c>
      <c r="G14" s="11" t="n">
        <v>96</v>
      </c>
      <c r="H14" s="11" t="n">
        <v>87</v>
      </c>
    </row>
    <row r="15" s="11" customFormat="true" ht="12.75" hidden="false" customHeight="false" outlineLevel="0" collapsed="false">
      <c r="A15" s="11" t="s">
        <v>16</v>
      </c>
      <c r="B15" s="12"/>
      <c r="C15" s="12"/>
      <c r="D15" s="13" t="n">
        <v>45</v>
      </c>
      <c r="E15" s="13" t="n">
        <v>44</v>
      </c>
      <c r="F15" s="13" t="n">
        <v>46</v>
      </c>
      <c r="G15" s="13" t="n">
        <v>47</v>
      </c>
      <c r="H15" s="13" t="n">
        <v>43</v>
      </c>
    </row>
    <row r="16" s="11" customFormat="true" ht="12.75" hidden="false" customHeight="false" outlineLevel="0" collapsed="false">
      <c r="A16" s="6" t="s">
        <v>17</v>
      </c>
      <c r="B16" s="14"/>
      <c r="C16" s="12"/>
      <c r="D16" s="14" t="n">
        <f aca="false">SUM(D13:D15)</f>
        <v>194</v>
      </c>
      <c r="E16" s="14" t="n">
        <f aca="false">SUM(E13:E15)</f>
        <v>205</v>
      </c>
      <c r="F16" s="14" t="n">
        <f aca="false">SUM(F13:F15)</f>
        <v>207</v>
      </c>
      <c r="G16" s="14" t="n">
        <f aca="false">SUM(G13:G15)</f>
        <v>209</v>
      </c>
      <c r="H16" s="14" t="n">
        <f aca="false">SUM(H13:H15)</f>
        <v>198</v>
      </c>
    </row>
    <row r="17" s="11" customFormat="true" ht="12.75" hidden="false" customHeight="false" outlineLevel="0" collapsed="false">
      <c r="A17" s="12"/>
      <c r="B17" s="12"/>
      <c r="C17" s="12"/>
    </row>
    <row r="18" s="11" customFormat="true" ht="12.75" hidden="false" customHeight="false" outlineLevel="0" collapsed="false">
      <c r="A18" s="12"/>
      <c r="B18" s="12"/>
      <c r="C18" s="12"/>
    </row>
    <row r="19" s="11" customFormat="true" ht="12.75" hidden="false" customHeight="false" outlineLevel="0" collapsed="false">
      <c r="A19" s="9" t="s">
        <v>18</v>
      </c>
      <c r="B19" s="9"/>
      <c r="C19" s="10"/>
    </row>
    <row r="20" s="11" customFormat="true" ht="12.75" hidden="false" customHeight="false" outlineLevel="0" collapsed="false">
      <c r="A20" s="12" t="s">
        <v>19</v>
      </c>
      <c r="B20" s="12"/>
      <c r="C20" s="12"/>
      <c r="D20" s="11" t="n">
        <v>6251640</v>
      </c>
      <c r="E20" s="11" t="n">
        <v>6640305</v>
      </c>
      <c r="F20" s="11" t="n">
        <v>6866468</v>
      </c>
      <c r="G20" s="11" t="n">
        <v>7219192</v>
      </c>
      <c r="H20" s="11" t="n">
        <v>7681826</v>
      </c>
    </row>
    <row r="21" s="11" customFormat="true" ht="12.75" hidden="false" customHeight="false" outlineLevel="0" collapsed="false">
      <c r="A21" s="12" t="s">
        <v>20</v>
      </c>
      <c r="B21" s="12"/>
      <c r="C21" s="12"/>
      <c r="D21" s="11" t="n">
        <v>4530532</v>
      </c>
      <c r="E21" s="11" t="n">
        <v>5288323</v>
      </c>
      <c r="F21" s="11" t="n">
        <v>5445758</v>
      </c>
      <c r="G21" s="11" t="n">
        <v>5522076</v>
      </c>
      <c r="H21" s="11" t="n">
        <v>5779490</v>
      </c>
    </row>
    <row r="22" s="11" customFormat="true" ht="12.75" hidden="false" customHeight="false" outlineLevel="0" collapsed="false">
      <c r="A22" s="12" t="s">
        <v>21</v>
      </c>
      <c r="B22" s="12"/>
      <c r="C22" s="12"/>
      <c r="D22" s="13" t="n">
        <v>2640865</v>
      </c>
      <c r="E22" s="13" t="n">
        <v>1999082</v>
      </c>
      <c r="F22" s="13" t="n">
        <v>2939654</v>
      </c>
      <c r="G22" s="13" t="n">
        <v>2791656</v>
      </c>
      <c r="H22" s="13" t="n">
        <v>2745186</v>
      </c>
    </row>
    <row r="23" s="11" customFormat="true" ht="12.75" hidden="false" customHeight="false" outlineLevel="0" collapsed="false">
      <c r="A23" s="14" t="s">
        <v>22</v>
      </c>
      <c r="B23" s="14"/>
      <c r="C23" s="14"/>
      <c r="D23" s="14" t="n">
        <f aca="false">SUM(D20:D22)</f>
        <v>13423037</v>
      </c>
      <c r="E23" s="14" t="n">
        <f aca="false">SUM(E20:E22)</f>
        <v>13927710</v>
      </c>
      <c r="F23" s="14" t="n">
        <f aca="false">SUM(F20:F22)</f>
        <v>15251880</v>
      </c>
      <c r="G23" s="14" t="n">
        <f aca="false">SUM(G20:G22)</f>
        <v>15532924</v>
      </c>
      <c r="H23" s="14" t="n">
        <f aca="false">SUM(H20:H22)</f>
        <v>16206502</v>
      </c>
    </row>
    <row r="24" s="11" customFormat="true" ht="12.75" hidden="false" customHeight="false" outlineLevel="0" collapsed="false">
      <c r="A24" s="12"/>
      <c r="B24" s="12"/>
      <c r="C24" s="12"/>
    </row>
    <row r="25" s="11" customFormat="true" ht="12.75" hidden="false" customHeight="false" outlineLevel="0" collapsed="false">
      <c r="A25" s="12"/>
      <c r="B25" s="12"/>
      <c r="C25" s="12"/>
    </row>
    <row r="26" s="11" customFormat="true" ht="12.75" hidden="false" customHeight="false" outlineLevel="0" collapsed="false">
      <c r="A26" s="9" t="s">
        <v>23</v>
      </c>
      <c r="B26" s="9"/>
      <c r="C26" s="10"/>
    </row>
    <row r="27" s="11" customFormat="true" ht="12.75" hidden="false" customHeight="false" outlineLevel="0" collapsed="false">
      <c r="A27" s="12" t="s">
        <v>24</v>
      </c>
      <c r="B27" s="12"/>
      <c r="C27" s="12"/>
      <c r="D27" s="11" t="n">
        <v>29686</v>
      </c>
      <c r="E27" s="11" t="n">
        <v>29194</v>
      </c>
      <c r="F27" s="11" t="n">
        <v>30624</v>
      </c>
      <c r="G27" s="15" t="n">
        <v>31717</v>
      </c>
      <c r="H27" s="11" t="n">
        <v>29435</v>
      </c>
    </row>
    <row r="28" s="11" customFormat="true" ht="12.75" hidden="false" customHeight="false" outlineLevel="0" collapsed="false">
      <c r="A28" s="12" t="s">
        <v>25</v>
      </c>
      <c r="B28" s="12"/>
      <c r="C28" s="12"/>
      <c r="D28" s="11" t="n">
        <v>14866</v>
      </c>
      <c r="E28" s="11" t="n">
        <v>18260</v>
      </c>
      <c r="F28" s="11" t="n">
        <v>15231</v>
      </c>
      <c r="G28" s="15" t="n">
        <v>19672</v>
      </c>
      <c r="H28" s="11" t="n">
        <v>19463</v>
      </c>
    </row>
    <row r="29" s="11" customFormat="true" ht="12.75" hidden="false" customHeight="false" outlineLevel="0" collapsed="false">
      <c r="A29" s="12" t="s">
        <v>26</v>
      </c>
      <c r="B29" s="12"/>
      <c r="C29" s="12"/>
      <c r="D29" s="11" t="n">
        <v>342041</v>
      </c>
      <c r="E29" s="11" t="n">
        <v>356959</v>
      </c>
      <c r="F29" s="11" t="n">
        <v>431504</v>
      </c>
      <c r="G29" s="15" t="n">
        <v>431360</v>
      </c>
      <c r="H29" s="11" t="n">
        <v>274691</v>
      </c>
    </row>
    <row r="30" s="11" customFormat="true" ht="12.75" hidden="false" customHeight="false" outlineLevel="0" collapsed="false">
      <c r="A30" s="12" t="s">
        <v>27</v>
      </c>
      <c r="B30" s="12"/>
      <c r="C30" s="12"/>
      <c r="D30" s="13" t="n">
        <v>33114</v>
      </c>
      <c r="E30" s="13" t="n">
        <v>21860</v>
      </c>
      <c r="F30" s="16" t="s">
        <v>28</v>
      </c>
      <c r="G30" s="16" t="s">
        <v>29</v>
      </c>
      <c r="H30" s="16" t="s">
        <v>30</v>
      </c>
    </row>
    <row r="31" s="11" customFormat="true" ht="12.75" hidden="false" customHeight="false" outlineLevel="0" collapsed="false">
      <c r="A31" s="14" t="s">
        <v>31</v>
      </c>
      <c r="B31" s="14"/>
      <c r="C31" s="12"/>
      <c r="D31" s="14" t="n">
        <f aca="false">SUM(D27:D30)</f>
        <v>419707</v>
      </c>
      <c r="E31" s="14" t="n">
        <f aca="false">SUM(E27:E30)</f>
        <v>426273</v>
      </c>
      <c r="F31" s="6" t="n">
        <v>477359</v>
      </c>
      <c r="G31" s="17" t="n">
        <f aca="false">SUM(G27:G29)</f>
        <v>482749</v>
      </c>
      <c r="H31" s="6" t="n">
        <f aca="false">SUM(H27:H29)</f>
        <v>323589</v>
      </c>
    </row>
    <row r="32" customFormat="false" ht="12.75" hidden="false" customHeight="false" outlineLevel="0" collapsed="false">
      <c r="A32" s="18"/>
      <c r="B32" s="18"/>
      <c r="C32" s="18"/>
    </row>
    <row r="33" customFormat="false" ht="12.75" hidden="false" customHeight="false" outlineLevel="0" collapsed="false">
      <c r="A33" s="18" t="s">
        <v>32</v>
      </c>
      <c r="B33" s="18"/>
      <c r="C33" s="18"/>
    </row>
    <row r="34" customFormat="false" ht="12.75" hidden="false" customHeight="false" outlineLevel="0" collapsed="false">
      <c r="A34" s="18" t="s">
        <v>33</v>
      </c>
      <c r="B34" s="18"/>
      <c r="C34" s="18"/>
    </row>
    <row r="35" customFormat="false" ht="12.75" hidden="false" customHeight="false" outlineLevel="0" collapsed="false">
      <c r="A35" s="18" t="s">
        <v>34</v>
      </c>
      <c r="B35" s="18"/>
      <c r="C35" s="18"/>
      <c r="D35" s="19"/>
      <c r="E35" s="19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16:43:45Z</dcterms:created>
  <dc:creator>Betin Bilir</dc:creator>
  <dc:description/>
  <dc:language>en-US</dc:language>
  <cp:lastModifiedBy>Julie Nguyen</cp:lastModifiedBy>
  <cp:lastPrinted>2006-02-20T22:17:45Z</cp:lastPrinted>
  <dcterms:modified xsi:type="dcterms:W3CDTF">2006-02-20T22:18:05Z</dcterms:modified>
  <cp:revision>0</cp:revision>
  <dc:subject/>
  <dc:title/>
</cp:coreProperties>
</file>