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F$2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IVERSITY OF HOUSTON </t>
  </si>
  <si>
    <t xml:space="preserve">Residence Halls - Headcount and Occupancy</t>
  </si>
  <si>
    <t xml:space="preserve">Fall 2001 - 2005</t>
  </si>
  <si>
    <t xml:space="preserve">Fall</t>
  </si>
  <si>
    <t xml:space="preserve">Fall </t>
  </si>
  <si>
    <t xml:space="preserve">Residence Halls</t>
  </si>
  <si>
    <t xml:space="preserve">Moody Towers</t>
  </si>
  <si>
    <t xml:space="preserve">Quadrangle</t>
  </si>
  <si>
    <t xml:space="preserve">Cougar Place</t>
  </si>
  <si>
    <t xml:space="preserve">Total Occupied Space</t>
  </si>
  <si>
    <t xml:space="preserve">Total Fall Enrollment</t>
  </si>
  <si>
    <t xml:space="preserve">Percent of Students</t>
  </si>
  <si>
    <t xml:space="preserve">Living on Campus</t>
  </si>
  <si>
    <t xml:space="preserve">Total Units in Existence</t>
  </si>
  <si>
    <t xml:space="preserve">Total Units Occupied</t>
  </si>
  <si>
    <t xml:space="preserve">Percent Occupa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/>
      <c r="B2" s="3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B6" s="4" t="s">
        <v>3</v>
      </c>
      <c r="C6" s="4" t="s">
        <v>3</v>
      </c>
      <c r="D6" s="4" t="s">
        <v>4</v>
      </c>
      <c r="E6" s="4" t="s">
        <v>4</v>
      </c>
      <c r="F6" s="4" t="s">
        <v>4</v>
      </c>
    </row>
    <row r="7" customFormat="false" ht="12.75" hidden="false" customHeight="false" outlineLevel="0" collapsed="false">
      <c r="B7" s="4" t="n">
        <v>2001</v>
      </c>
      <c r="C7" s="4" t="n">
        <v>2002</v>
      </c>
      <c r="D7" s="4" t="n">
        <v>2003</v>
      </c>
      <c r="E7" s="4" t="n">
        <v>2004</v>
      </c>
      <c r="F7" s="4" t="n">
        <v>2005</v>
      </c>
    </row>
    <row r="8" customFormat="false" ht="19.5" hidden="false" customHeight="true" outlineLevel="0" collapsed="false">
      <c r="A8" s="2" t="s">
        <v>5</v>
      </c>
    </row>
    <row r="9" customFormat="false" ht="17.25" hidden="false" customHeight="true" outlineLevel="0" collapsed="false">
      <c r="A9" s="5" t="s">
        <v>6</v>
      </c>
      <c r="B9" s="6" t="n">
        <v>1111</v>
      </c>
      <c r="C9" s="6" t="n">
        <v>1074</v>
      </c>
      <c r="D9" s="6" t="n">
        <v>1027</v>
      </c>
      <c r="E9" s="6" t="n">
        <v>1042</v>
      </c>
      <c r="F9" s="6" t="n">
        <v>1044</v>
      </c>
    </row>
    <row r="10" customFormat="false" ht="17.25" hidden="false" customHeight="true" outlineLevel="0" collapsed="false">
      <c r="A10" s="5" t="s">
        <v>7</v>
      </c>
      <c r="B10" s="6" t="n">
        <v>770</v>
      </c>
      <c r="C10" s="6" t="n">
        <v>774</v>
      </c>
      <c r="D10" s="6" t="n">
        <v>728</v>
      </c>
      <c r="E10" s="6" t="n">
        <v>736</v>
      </c>
      <c r="F10" s="6" t="n">
        <v>764</v>
      </c>
    </row>
    <row r="11" customFormat="false" ht="17.25" hidden="false" customHeight="true" outlineLevel="0" collapsed="false">
      <c r="A11" s="5" t="s">
        <v>8</v>
      </c>
      <c r="B11" s="6" t="n">
        <v>363</v>
      </c>
      <c r="C11" s="6" t="n">
        <v>389</v>
      </c>
      <c r="D11" s="6" t="n">
        <v>346</v>
      </c>
      <c r="E11" s="6" t="n">
        <v>384</v>
      </c>
      <c r="F11" s="6" t="n">
        <v>374</v>
      </c>
    </row>
    <row r="12" customFormat="false" ht="17.25" hidden="false" customHeight="true" outlineLevel="0" collapsed="false">
      <c r="A12" s="2" t="s">
        <v>9</v>
      </c>
      <c r="B12" s="6" t="n">
        <f aca="false">SUM(B9:B11)</f>
        <v>2244</v>
      </c>
      <c r="C12" s="6" t="n">
        <f aca="false">SUM(C9:C11)</f>
        <v>2237</v>
      </c>
      <c r="D12" s="6" t="n">
        <f aca="false">SUM(D9:D11)</f>
        <v>2101</v>
      </c>
      <c r="E12" s="6" t="n">
        <f aca="false">SUM(E9:E11)</f>
        <v>2162</v>
      </c>
      <c r="F12" s="6" t="n">
        <f aca="false">SUM(F9:F11)</f>
        <v>2182</v>
      </c>
      <c r="G12" s="7"/>
    </row>
    <row r="13" customFormat="false" ht="12.75" hidden="false" customHeight="false" outlineLevel="0" collapsed="false">
      <c r="B13" s="6"/>
      <c r="C13" s="8"/>
    </row>
    <row r="14" customFormat="false" ht="12.75" hidden="false" customHeight="false" outlineLevel="0" collapsed="false">
      <c r="A14" s="0" t="s">
        <v>10</v>
      </c>
      <c r="B14" s="6" t="n">
        <v>33007</v>
      </c>
      <c r="C14" s="6" t="n">
        <v>34443</v>
      </c>
      <c r="D14" s="6" t="n">
        <v>35066</v>
      </c>
      <c r="E14" s="6" t="n">
        <v>35180</v>
      </c>
      <c r="F14" s="6" t="n">
        <v>35344</v>
      </c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2" t="s">
        <v>11</v>
      </c>
      <c r="B16" s="8"/>
      <c r="C16" s="8"/>
    </row>
    <row r="17" customFormat="false" ht="12.75" hidden="false" customHeight="false" outlineLevel="0" collapsed="false">
      <c r="A17" s="2" t="s">
        <v>12</v>
      </c>
      <c r="B17" s="9" t="n">
        <f aca="false">B12/B14</f>
        <v>0.0679855788166147</v>
      </c>
      <c r="C17" s="9" t="n">
        <f aca="false">C12/C14</f>
        <v>0.0649478849113027</v>
      </c>
      <c r="D17" s="9" t="n">
        <f aca="false">D12/D14</f>
        <v>0.0599155877488165</v>
      </c>
      <c r="E17" s="9" t="n">
        <f aca="false">E12/E14</f>
        <v>0.0614553723706652</v>
      </c>
      <c r="F17" s="9" t="n">
        <f aca="false">F12/F14</f>
        <v>0.0617360796740607</v>
      </c>
    </row>
    <row r="18" customFormat="false" ht="12.75" hidden="false" customHeight="false" outlineLevel="0" collapsed="false">
      <c r="B18" s="8"/>
      <c r="C18" s="8"/>
    </row>
    <row r="19" customFormat="false" ht="16.5" hidden="false" customHeight="true" outlineLevel="0" collapsed="false">
      <c r="A19" s="0" t="s">
        <v>13</v>
      </c>
      <c r="B19" s="6" t="n">
        <v>2344</v>
      </c>
      <c r="C19" s="6" t="n">
        <v>2237</v>
      </c>
      <c r="D19" s="6" t="n">
        <v>2216</v>
      </c>
      <c r="E19" s="6" t="n">
        <v>2202</v>
      </c>
      <c r="F19" s="6" t="n">
        <v>2239</v>
      </c>
    </row>
    <row r="20" customFormat="false" ht="18.75" hidden="false" customHeight="true" outlineLevel="0" collapsed="false">
      <c r="A20" s="0" t="s">
        <v>14</v>
      </c>
      <c r="B20" s="6" t="n">
        <v>2313</v>
      </c>
      <c r="C20" s="6" t="n">
        <v>2150</v>
      </c>
      <c r="D20" s="6" t="n">
        <v>2101</v>
      </c>
      <c r="E20" s="6" t="n">
        <v>2162</v>
      </c>
      <c r="F20" s="6" t="n">
        <v>2182</v>
      </c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A22" s="2" t="s">
        <v>15</v>
      </c>
      <c r="B22" s="9" t="n">
        <f aca="false">B20/B19</f>
        <v>0.986774744027304</v>
      </c>
      <c r="C22" s="9" t="n">
        <f aca="false">C20/C19</f>
        <v>0.961108627626285</v>
      </c>
      <c r="D22" s="9" t="n">
        <f aca="false">D20/D19</f>
        <v>0.948104693140794</v>
      </c>
      <c r="E22" s="9" t="n">
        <f aca="false">E20/E19</f>
        <v>0.981834695731154</v>
      </c>
      <c r="F22" s="9" t="n">
        <f aca="false">F20/F19</f>
        <v>0.974542206342117</v>
      </c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5"/>
    </row>
  </sheetData>
  <mergeCells count="3">
    <mergeCell ref="A1:F1"/>
    <mergeCell ref="A3:F3"/>
    <mergeCell ref="A4:F4"/>
  </mergeCells>
  <printOptions headings="false" gridLines="true" gridLinesSet="true" horizontalCentered="false" verticalCentered="false"/>
  <pageMargins left="1" right="1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9:09:45Z</dcterms:created>
  <dc:creator>Pola Delasbour</dc:creator>
  <dc:description/>
  <dc:language>en-US</dc:language>
  <cp:lastModifiedBy>jdelato2</cp:lastModifiedBy>
  <cp:lastPrinted>2006-02-20T22:31:14Z</cp:lastPrinted>
  <dcterms:modified xsi:type="dcterms:W3CDTF">2006-07-21T13:40:28Z</dcterms:modified>
  <cp:revision>0</cp:revision>
  <dc:subject/>
  <dc:title/>
</cp:coreProperties>
</file>